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74" firstSheet="0" activeTab="0"/>
  </bookViews>
  <sheets>
    <sheet name="entry form" sheetId="1" state="visible" r:id="rId2"/>
    <sheet name="LISTS" sheetId="2" state="hidden" r:id="rId3"/>
  </sheets>
  <definedNames>
    <definedName function="false" hidden="false" localSheetId="0" name="_xlnm.Print_Area" vbProcedure="false">'entry form'!$A$1:$M$118</definedName>
    <definedName function="false" hidden="false" localSheetId="0" name="_xlnm.Print_Titles" vbProcedure="false">'entry form'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ENTRY FORM - XIX. PRIX OF POPRAD 2014</t>
  </si>
  <si>
    <t xml:space="preserve">11.4.- 13.4.2014, Poprad, Slovakia</t>
  </si>
  <si>
    <t xml:space="preserve">Club: </t>
  </si>
  <si>
    <t xml:space="preserve">Country:</t>
  </si>
  <si>
    <t xml:space="preserve">Nr.of swimmers:</t>
  </si>
  <si>
    <t xml:space="preserve">Total</t>
  </si>
  <si>
    <t xml:space="preserve">Male</t>
  </si>
  <si>
    <t xml:space="preserve">Female</t>
  </si>
  <si>
    <t xml:space="preserve">Last name</t>
  </si>
  <si>
    <t xml:space="preserve">Surname</t>
  </si>
  <si>
    <t xml:space="preserve">DOB</t>
  </si>
  <si>
    <t xml:space="preserve">Event</t>
  </si>
  <si>
    <t xml:space="preserve">TIME</t>
  </si>
  <si>
    <t xml:space="preserve">Entry</t>
  </si>
  <si>
    <t xml:space="preserve">Nr.</t>
  </si>
  <si>
    <t xml:space="preserve">Name of event</t>
  </si>
  <si>
    <t xml:space="preserve">MIN</t>
  </si>
  <si>
    <t xml:space="preserve">SEC</t>
  </si>
  <si>
    <t xml:space="preserve">HUND</t>
  </si>
  <si>
    <t xml:space="preserve">time</t>
  </si>
  <si>
    <t xml:space="preserve">PHELPS</t>
  </si>
  <si>
    <t xml:space="preserve">Michael</t>
  </si>
  <si>
    <t xml:space="preserve">M</t>
  </si>
  <si>
    <t xml:space="preserve">200 free</t>
  </si>
  <si>
    <t xml:space="preserve">50 breast</t>
  </si>
  <si>
    <t xml:space="preserve">TORRES</t>
  </si>
  <si>
    <t xml:space="preserve">Dara</t>
  </si>
  <si>
    <t xml:space="preserve">F</t>
  </si>
  <si>
    <t xml:space="preserve">50 free</t>
  </si>
  <si>
    <t xml:space="preserve">EVENT</t>
  </si>
  <si>
    <t xml:space="preserve">YEAR</t>
  </si>
  <si>
    <t xml:space="preserve">SEX</t>
  </si>
  <si>
    <t xml:space="preserve">31.</t>
  </si>
  <si>
    <t xml:space="preserve">30.</t>
  </si>
  <si>
    <t xml:space="preserve">100 free</t>
  </si>
  <si>
    <t xml:space="preserve">7.</t>
  </si>
  <si>
    <t xml:space="preserve">8.</t>
  </si>
  <si>
    <t xml:space="preserve">16.</t>
  </si>
  <si>
    <t xml:space="preserve">15.</t>
  </si>
  <si>
    <t xml:space="preserve">400 free</t>
  </si>
  <si>
    <t xml:space="preserve">21.</t>
  </si>
  <si>
    <t xml:space="preserve">22.</t>
  </si>
  <si>
    <t xml:space="preserve">12.</t>
  </si>
  <si>
    <t xml:space="preserve">11.</t>
  </si>
  <si>
    <t xml:space="preserve">100 breast</t>
  </si>
  <si>
    <t xml:space="preserve">3.</t>
  </si>
  <si>
    <t xml:space="preserve">4.</t>
  </si>
  <si>
    <t xml:space="preserve">200 breast</t>
  </si>
  <si>
    <t xml:space="preserve">17.</t>
  </si>
  <si>
    <t xml:space="preserve">18.</t>
  </si>
  <si>
    <t xml:space="preserve">200 IM</t>
  </si>
  <si>
    <t xml:space="preserve">27.</t>
  </si>
  <si>
    <t xml:space="preserve">26.</t>
  </si>
  <si>
    <t xml:space="preserve">400 IM</t>
  </si>
  <si>
    <t xml:space="preserve">14.</t>
  </si>
  <si>
    <t xml:space="preserve">13.</t>
  </si>
  <si>
    <t xml:space="preserve">50 back</t>
  </si>
  <si>
    <t xml:space="preserve">19.</t>
  </si>
  <si>
    <t xml:space="preserve">20.</t>
  </si>
  <si>
    <t xml:space="preserve">100 back</t>
  </si>
  <si>
    <t xml:space="preserve">10.</t>
  </si>
  <si>
    <t xml:space="preserve">9.</t>
  </si>
  <si>
    <t xml:space="preserve">200 back</t>
  </si>
  <si>
    <t xml:space="preserve">5.</t>
  </si>
  <si>
    <t xml:space="preserve">6.</t>
  </si>
  <si>
    <t xml:space="preserve">50 fly</t>
  </si>
  <si>
    <t xml:space="preserve">1.</t>
  </si>
  <si>
    <t xml:space="preserve">2.</t>
  </si>
  <si>
    <t xml:space="preserve">100 fly</t>
  </si>
  <si>
    <t xml:space="preserve">23.</t>
  </si>
  <si>
    <t xml:space="preserve">24.</t>
  </si>
  <si>
    <t xml:space="preserve">200 fly</t>
  </si>
  <si>
    <t xml:space="preserve">29.</t>
  </si>
  <si>
    <t xml:space="preserve">28.</t>
  </si>
  <si>
    <t xml:space="preserve">COUNTRIES</t>
  </si>
  <si>
    <t xml:space="preserve">Croatia</t>
  </si>
  <si>
    <t xml:space="preserve">Czech Republic</t>
  </si>
  <si>
    <t xml:space="preserve">Estonia</t>
  </si>
  <si>
    <t xml:space="preserve">Germany</t>
  </si>
  <si>
    <t xml:space="preserve">Hungary</t>
  </si>
  <si>
    <t xml:space="preserve">Israel</t>
  </si>
  <si>
    <t xml:space="preserve">Poland</t>
  </si>
  <si>
    <t xml:space="preserve">Russia</t>
  </si>
  <si>
    <t xml:space="preserve">Slovakia</t>
  </si>
  <si>
    <t xml:space="preserve">Slovenia</t>
  </si>
  <si>
    <t xml:space="preserve">Ukraine</t>
  </si>
  <si>
    <t xml:space="preserve">United Kongd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dd/mm/yyyy"/>
    <numFmt numFmtId="168" formatCode="00"/>
    <numFmt numFmtId="169" formatCode="mm:ss.00;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color rgb="FFFF808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/>
      <right style="thin"/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080</xdr:colOff>
      <xdr:row>9</xdr:row>
      <xdr:rowOff>76320</xdr:rowOff>
    </xdr:from>
    <xdr:to>
      <xdr:col>7</xdr:col>
      <xdr:colOff>423000</xdr:colOff>
      <xdr:row>11</xdr:row>
      <xdr:rowOff>123480</xdr:rowOff>
    </xdr:to>
    <xdr:sp>
      <xdr:nvSpPr>
        <xdr:cNvPr id="0" name="BlokTextu 1"/>
        <xdr:cNvSpPr/>
      </xdr:nvSpPr>
      <xdr:spPr>
        <a:xfrm rot="216600">
          <a:off x="1924560" y="1962360"/>
          <a:ext cx="2831040" cy="447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ff8080"/>
              </a:solidFill>
              <a:latin typeface="Calibri"/>
            </a:rPr>
            <a:t>!!!   E X A M P L E   !!!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4.56"/>
    <col collapsed="false" customWidth="true" hidden="false" outlineLevel="0" max="12" min="10" style="0" width="6.28"/>
    <col collapsed="false" customWidth="true" hidden="false" outlineLevel="0" max="13" min="13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A6" s="9" t="s">
        <v>4</v>
      </c>
      <c r="B6" s="9"/>
      <c r="C6" s="9"/>
      <c r="D6" s="10" t="s">
        <v>5</v>
      </c>
      <c r="E6" s="11" t="n">
        <f aca="false">$H$6+$L$6</f>
        <v>0</v>
      </c>
      <c r="F6" s="11"/>
      <c r="G6" s="12" t="s">
        <v>6</v>
      </c>
      <c r="H6" s="11" t="n">
        <f aca="false">COUNTIF($G$13:$G$118,"M")</f>
        <v>0</v>
      </c>
      <c r="I6" s="11"/>
      <c r="J6" s="10" t="s">
        <v>7</v>
      </c>
      <c r="K6" s="12"/>
      <c r="L6" s="13" t="n">
        <f aca="false">COUNTIF($G$13:$G$118,"F")</f>
        <v>0</v>
      </c>
      <c r="M6" s="13"/>
      <c r="N6" s="6"/>
      <c r="O6" s="6"/>
    </row>
    <row r="7" customFormat="fals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5" t="s">
        <v>8</v>
      </c>
      <c r="B8" s="15"/>
      <c r="C8" s="15"/>
      <c r="D8" s="16" t="s">
        <v>9</v>
      </c>
      <c r="E8" s="16"/>
      <c r="F8" s="16" t="s">
        <v>10</v>
      </c>
      <c r="G8" s="17" t="s">
        <v>6</v>
      </c>
      <c r="H8" s="18" t="s">
        <v>11</v>
      </c>
      <c r="I8" s="18"/>
      <c r="J8" s="19" t="s">
        <v>12</v>
      </c>
      <c r="K8" s="19"/>
      <c r="L8" s="19"/>
      <c r="M8" s="20" t="s">
        <v>13</v>
      </c>
    </row>
    <row r="9" customFormat="false" ht="13.5" hidden="false" customHeight="false" outlineLevel="0" collapsed="false">
      <c r="A9" s="15"/>
      <c r="B9" s="15"/>
      <c r="C9" s="15"/>
      <c r="D9" s="16"/>
      <c r="E9" s="16"/>
      <c r="F9" s="16"/>
      <c r="G9" s="21" t="s">
        <v>7</v>
      </c>
      <c r="H9" s="22" t="s">
        <v>14</v>
      </c>
      <c r="I9" s="23" t="s">
        <v>15</v>
      </c>
      <c r="J9" s="24" t="s">
        <v>16</v>
      </c>
      <c r="K9" s="25" t="s">
        <v>17</v>
      </c>
      <c r="L9" s="26" t="s">
        <v>18</v>
      </c>
      <c r="M9" s="27" t="s">
        <v>19</v>
      </c>
    </row>
    <row r="10" customFormat="false" ht="15.75" hidden="false" customHeight="false" outlineLevel="0" collapsed="false">
      <c r="A10" s="28" t="s">
        <v>20</v>
      </c>
      <c r="B10" s="28"/>
      <c r="C10" s="28"/>
      <c r="D10" s="29" t="s">
        <v>21</v>
      </c>
      <c r="E10" s="29"/>
      <c r="F10" s="30" t="n">
        <v>31228</v>
      </c>
      <c r="G10" s="31" t="s">
        <v>22</v>
      </c>
      <c r="H10" s="32" t="str">
        <f aca="false">IF(ISNA(MATCH($I10,LISTS!$A$3:$A$17,0)),"",INDEX(LISTS!$B$3:$C$17,MATCH($I10,LISTS!$A$3:$A$17,0),MATCH(LISTS!$G2,LISTS!$B$2:$C$2,0)))</f>
        <v>16.</v>
      </c>
      <c r="I10" s="33" t="s">
        <v>23</v>
      </c>
      <c r="J10" s="34" t="n">
        <v>1</v>
      </c>
      <c r="K10" s="34" t="n">
        <v>42</v>
      </c>
      <c r="L10" s="34" t="n">
        <v>96</v>
      </c>
      <c r="M10" s="35" t="e">
        <f aca="false">IF(ISBLANK($I10),"",IF(SUM($J10:$L10)=0,"NT",VALUE($J10&amp;":"&amp;$K10&amp;","&amp;$L10)))</f>
        <v>#VALUE!</v>
      </c>
      <c r="N10" s="36"/>
    </row>
    <row r="11" customFormat="false" ht="15.75" hidden="false" customHeight="false" outlineLevel="0" collapsed="false">
      <c r="A11" s="37"/>
      <c r="B11" s="37"/>
      <c r="C11" s="37"/>
      <c r="D11" s="38"/>
      <c r="E11" s="38"/>
      <c r="F11" s="39"/>
      <c r="G11" s="40"/>
      <c r="H11" s="41" t="str">
        <f aca="false">IF(ISNA(MATCH($I11,LISTS!$A$3:$A$17,0)),"",INDEX(LISTS!$B$3:$C$17,MATCH($I11,LISTS!$A$3:$A$17,0),MATCH(LISTS!$G3,LISTS!$B$2:$C$2,0)))</f>
        <v>12.</v>
      </c>
      <c r="I11" s="42" t="s">
        <v>24</v>
      </c>
      <c r="J11" s="43" t="n">
        <v>0</v>
      </c>
      <c r="K11" s="43" t="n">
        <v>0</v>
      </c>
      <c r="L11" s="43" t="n">
        <v>0</v>
      </c>
      <c r="M11" s="44" t="str">
        <f aca="false">IF(ISBLANK($I11),"",IF(SUM($J11:$L11)=0,"NT",VALUE($J11&amp;":"&amp;$K11&amp;","&amp;$L11)))</f>
        <v>NT</v>
      </c>
      <c r="N11" s="36"/>
    </row>
    <row r="12" customFormat="false" ht="16.5" hidden="false" customHeight="false" outlineLevel="0" collapsed="false">
      <c r="A12" s="45" t="s">
        <v>25</v>
      </c>
      <c r="B12" s="45"/>
      <c r="C12" s="45"/>
      <c r="D12" s="46" t="s">
        <v>26</v>
      </c>
      <c r="E12" s="46"/>
      <c r="F12" s="47" t="n">
        <v>24577</v>
      </c>
      <c r="G12" s="48" t="s">
        <v>27</v>
      </c>
      <c r="H12" s="49" t="str">
        <f aca="false">IF(ISNA(MATCH($I12,LISTS!$A$3:$A$17,0)),"",INDEX(LISTS!$B$3:$C$17,MATCH($I12,LISTS!$A$3:$A$17,0),MATCH(LISTS!$G4,LISTS!$B$2:$C$2,0)))</f>
        <v>30.</v>
      </c>
      <c r="I12" s="50" t="s">
        <v>28</v>
      </c>
      <c r="J12" s="51" t="n">
        <v>0</v>
      </c>
      <c r="K12" s="51" t="n">
        <v>24</v>
      </c>
      <c r="L12" s="51" t="n">
        <v>48</v>
      </c>
      <c r="M12" s="52" t="e">
        <f aca="false">IF(ISBLANK($I12),"",IF(SUM($J12:$L12)=0,"NT",VALUE($J12&amp;":"&amp;$K12&amp;","&amp;$L12)))</f>
        <v>#VALUE!</v>
      </c>
      <c r="N12" s="36"/>
    </row>
    <row r="13" customFormat="false" ht="15.75" hidden="false" customHeight="false" outlineLevel="0" collapsed="false">
      <c r="A13" s="53"/>
      <c r="B13" s="53"/>
      <c r="C13" s="53"/>
      <c r="D13" s="54"/>
      <c r="E13" s="54"/>
      <c r="F13" s="55"/>
      <c r="G13" s="56"/>
      <c r="H13" s="57" t="str">
        <f aca="false">IF(ISNA(MATCH($I13,LISTS!$A$3:$A$17,0)),"",INDEX(LISTS!$B$3:$C$17,MATCH($I13,LISTS!$A$3:$A$17,0),MATCH(LISTS!$G5,LISTS!$B$2:$C$2,0)))</f>
        <v/>
      </c>
      <c r="I13" s="58"/>
      <c r="J13" s="59"/>
      <c r="K13" s="59"/>
      <c r="L13" s="59"/>
      <c r="M13" s="60" t="str">
        <f aca="false">IF(ISBLANK($I13),"",IF(SUM($J13:$L13)=0,"NT",VALUE($J13&amp;":"&amp;$K13&amp;","&amp;$L13)))</f>
        <v/>
      </c>
    </row>
    <row r="14" customFormat="false" ht="15.75" hidden="false" customHeight="false" outlineLevel="0" collapsed="false">
      <c r="A14" s="61"/>
      <c r="B14" s="61"/>
      <c r="C14" s="61"/>
      <c r="D14" s="62"/>
      <c r="E14" s="62"/>
      <c r="F14" s="63"/>
      <c r="G14" s="64"/>
      <c r="H14" s="65" t="str">
        <f aca="false">IF(ISNA(MATCH($I14,LISTS!$A$3:$A$17,0)),"",INDEX(LISTS!$B$3:$C$17,MATCH($I14,LISTS!$A$3:$A$17,0),MATCH(LISTS!$G6,LISTS!$B$2:$C$2,0)))</f>
        <v/>
      </c>
      <c r="I14" s="66"/>
      <c r="J14" s="67"/>
      <c r="K14" s="67"/>
      <c r="L14" s="67"/>
      <c r="M14" s="68" t="str">
        <f aca="false">IF(ISBLANK($I14),"",IF(SUM($J14:$L14)=0,"NT",VALUE($J14&amp;":"&amp;$K14&amp;","&amp;$L14)))</f>
        <v/>
      </c>
    </row>
    <row r="15" customFormat="false" ht="15.75" hidden="false" customHeight="false" outlineLevel="0" collapsed="false">
      <c r="A15" s="61"/>
      <c r="B15" s="61"/>
      <c r="C15" s="61"/>
      <c r="D15" s="62"/>
      <c r="E15" s="62"/>
      <c r="F15" s="63"/>
      <c r="G15" s="64"/>
      <c r="H15" s="65"/>
      <c r="I15" s="66"/>
      <c r="J15" s="67"/>
      <c r="K15" s="67"/>
      <c r="L15" s="67"/>
      <c r="M15" s="68" t="str">
        <f aca="false">IF(ISBLANK($I15),"",IF(SUM($J15:$L15)=0,"NT",VALUE($J15&amp;":"&amp;$K15&amp;","&amp;$L15)))</f>
        <v/>
      </c>
    </row>
    <row r="16" customFormat="false" ht="15.75" hidden="false" customHeight="false" outlineLevel="0" collapsed="false">
      <c r="A16" s="61"/>
      <c r="B16" s="61"/>
      <c r="C16" s="61"/>
      <c r="D16" s="62"/>
      <c r="E16" s="62"/>
      <c r="F16" s="63"/>
      <c r="G16" s="64"/>
      <c r="H16" s="65" t="str">
        <f aca="false">IF(ISNA(MATCH($I16,LISTS!$A$3:$A$17,0)),"",INDEX(LISTS!$B$3:$C$17,MATCH($I16,LISTS!$A$3:$A$17,0),MATCH(LISTS!$G8,LISTS!$B$2:$C$2,0)))</f>
        <v/>
      </c>
      <c r="I16" s="66"/>
      <c r="J16" s="67"/>
      <c r="K16" s="67"/>
      <c r="L16" s="67"/>
      <c r="M16" s="68" t="str">
        <f aca="false">IF(ISBLANK($I16),"",IF(SUM($J16:$L16)=0,"NT",VALUE($J16&amp;":"&amp;$K16&amp;","&amp;$L16)))</f>
        <v/>
      </c>
    </row>
    <row r="17" customFormat="false" ht="15.75" hidden="false" customHeight="false" outlineLevel="0" collapsed="false">
      <c r="A17" s="61"/>
      <c r="B17" s="61"/>
      <c r="C17" s="61"/>
      <c r="D17" s="62"/>
      <c r="E17" s="62"/>
      <c r="F17" s="63"/>
      <c r="G17" s="64"/>
      <c r="H17" s="65" t="str">
        <f aca="false">IF(ISNA(MATCH($I17,LISTS!$A$3:$A$17,0)),"",INDEX(LISTS!$B$3:$C$17,MATCH($I17,LISTS!$A$3:$A$17,0),MATCH(LISTS!$G9,LISTS!$B$2:$C$2,0)))</f>
        <v/>
      </c>
      <c r="I17" s="66"/>
      <c r="J17" s="67"/>
      <c r="K17" s="67"/>
      <c r="L17" s="67"/>
      <c r="M17" s="68" t="str">
        <f aca="false">IF(ISBLANK($I17),"",IF(SUM($J17:$L17)=0,"NT",VALUE($J17&amp;":"&amp;$K17&amp;","&amp;$L17)))</f>
        <v/>
      </c>
    </row>
    <row r="18" customFormat="false" ht="15.75" hidden="false" customHeight="false" outlineLevel="0" collapsed="false">
      <c r="A18" s="61"/>
      <c r="B18" s="61"/>
      <c r="C18" s="61"/>
      <c r="D18" s="62"/>
      <c r="E18" s="62"/>
      <c r="F18" s="63"/>
      <c r="G18" s="64"/>
      <c r="H18" s="65" t="str">
        <f aca="false">IF(ISNA(MATCH($I18,LISTS!$A$3:$A$17,0)),"",INDEX(LISTS!$B$3:$C$17,MATCH($I18,LISTS!$A$3:$A$17,0),MATCH(LISTS!$G10,LISTS!$B$2:$C$2,0)))</f>
        <v/>
      </c>
      <c r="I18" s="66"/>
      <c r="J18" s="67"/>
      <c r="K18" s="67"/>
      <c r="L18" s="67"/>
      <c r="M18" s="68" t="str">
        <f aca="false">IF(ISBLANK($I18),"",IF(SUM($J18:$L18)=0,"NT",VALUE($J18&amp;":"&amp;$K18&amp;","&amp;$L18)))</f>
        <v/>
      </c>
    </row>
    <row r="19" customFormat="false" ht="15.75" hidden="false" customHeight="false" outlineLevel="0" collapsed="false">
      <c r="A19" s="61"/>
      <c r="B19" s="61"/>
      <c r="C19" s="61"/>
      <c r="D19" s="62"/>
      <c r="E19" s="62"/>
      <c r="F19" s="63"/>
      <c r="G19" s="64"/>
      <c r="H19" s="65" t="str">
        <f aca="false">IF(ISNA(MATCH($I19,LISTS!$A$3:$A$17,0)),"",INDEX(LISTS!$B$3:$C$17,MATCH($I19,LISTS!$A$3:$A$17,0),MATCH(LISTS!$G11,LISTS!$B$2:$C$2,0)))</f>
        <v/>
      </c>
      <c r="I19" s="66"/>
      <c r="J19" s="67"/>
      <c r="K19" s="67"/>
      <c r="L19" s="67"/>
      <c r="M19" s="68" t="str">
        <f aca="false">IF(ISBLANK($I19),"",IF(SUM($J19:$L19)=0,"NT",VALUE($J19&amp;":"&amp;$K19&amp;","&amp;$L19)))</f>
        <v/>
      </c>
    </row>
    <row r="20" customFormat="false" ht="15.75" hidden="false" customHeight="false" outlineLevel="0" collapsed="false">
      <c r="A20" s="61"/>
      <c r="B20" s="61"/>
      <c r="C20" s="61"/>
      <c r="D20" s="62"/>
      <c r="E20" s="62"/>
      <c r="F20" s="63"/>
      <c r="G20" s="64"/>
      <c r="H20" s="65" t="str">
        <f aca="false">IF(ISNA(MATCH($I20,LISTS!$A$3:$A$17,0)),"",INDEX(LISTS!$B$3:$C$17,MATCH($I20,LISTS!$A$3:$A$17,0),MATCH(LISTS!$G12,LISTS!$B$2:$C$2,0)))</f>
        <v/>
      </c>
      <c r="I20" s="66"/>
      <c r="J20" s="67"/>
      <c r="K20" s="67"/>
      <c r="L20" s="67"/>
      <c r="M20" s="68" t="str">
        <f aca="false">IF(ISBLANK($I20),"",IF(SUM($J20:$L20)=0,"NT",VALUE($J20&amp;":"&amp;$K20&amp;","&amp;$L20)))</f>
        <v/>
      </c>
    </row>
    <row r="21" customFormat="false" ht="15.75" hidden="false" customHeight="false" outlineLevel="0" collapsed="false">
      <c r="A21" s="61"/>
      <c r="B21" s="61"/>
      <c r="C21" s="61"/>
      <c r="D21" s="62"/>
      <c r="E21" s="62"/>
      <c r="F21" s="63"/>
      <c r="G21" s="64"/>
      <c r="H21" s="65" t="str">
        <f aca="false">IF(ISNA(MATCH($I21,LISTS!$A$3:$A$17,0)),"",INDEX(LISTS!$B$3:$C$17,MATCH($I21,LISTS!$A$3:$A$17,0),MATCH(LISTS!$G13,LISTS!$B$2:$C$2,0)))</f>
        <v/>
      </c>
      <c r="I21" s="66"/>
      <c r="J21" s="67"/>
      <c r="K21" s="67"/>
      <c r="L21" s="67"/>
      <c r="M21" s="68" t="str">
        <f aca="false">IF(ISBLANK($I21),"",IF(SUM($J21:$L21)=0,"NT",VALUE($J21&amp;":"&amp;$K21&amp;","&amp;$L21)))</f>
        <v/>
      </c>
    </row>
    <row r="22" customFormat="false" ht="15.75" hidden="false" customHeight="false" outlineLevel="0" collapsed="false">
      <c r="A22" s="61"/>
      <c r="B22" s="61"/>
      <c r="C22" s="61"/>
      <c r="D22" s="62"/>
      <c r="E22" s="62"/>
      <c r="F22" s="63"/>
      <c r="G22" s="64"/>
      <c r="H22" s="65" t="str">
        <f aca="false">IF(ISNA(MATCH($I22,LISTS!$A$3:$A$17,0)),"",INDEX(LISTS!$B$3:$C$17,MATCH($I22,LISTS!$A$3:$A$17,0),MATCH(LISTS!$G14,LISTS!$B$2:$C$2,0)))</f>
        <v/>
      </c>
      <c r="I22" s="66"/>
      <c r="J22" s="67"/>
      <c r="K22" s="67"/>
      <c r="L22" s="67"/>
      <c r="M22" s="68" t="str">
        <f aca="false">IF(ISBLANK($I22),"",IF(SUM($J22:$L22)=0,"NT",VALUE($J22&amp;":"&amp;$K22&amp;","&amp;$L22)))</f>
        <v/>
      </c>
    </row>
    <row r="23" customFormat="false" ht="15.75" hidden="false" customHeight="false" outlineLevel="0" collapsed="false">
      <c r="A23" s="61"/>
      <c r="B23" s="61"/>
      <c r="C23" s="61"/>
      <c r="D23" s="62"/>
      <c r="E23" s="62"/>
      <c r="F23" s="63"/>
      <c r="G23" s="64"/>
      <c r="H23" s="65" t="str">
        <f aca="false">IF(ISNA(MATCH($I23,LISTS!$A$3:$A$17,0)),"",INDEX(LISTS!$B$3:$C$17,MATCH($I23,LISTS!$A$3:$A$17,0),MATCH(LISTS!$G15,LISTS!$B$2:$C$2,0)))</f>
        <v/>
      </c>
      <c r="I23" s="66"/>
      <c r="J23" s="67"/>
      <c r="K23" s="67"/>
      <c r="L23" s="67"/>
      <c r="M23" s="68" t="str">
        <f aca="false">IF(ISBLANK($I23),"",IF(SUM($J23:$L23)=0,"NT",VALUE($J23&amp;":"&amp;$K23&amp;","&amp;$L23)))</f>
        <v/>
      </c>
    </row>
    <row r="24" customFormat="false" ht="15.75" hidden="false" customHeight="false" outlineLevel="0" collapsed="false">
      <c r="A24" s="61"/>
      <c r="B24" s="61"/>
      <c r="C24" s="61"/>
      <c r="D24" s="62"/>
      <c r="E24" s="62"/>
      <c r="F24" s="63"/>
      <c r="G24" s="64"/>
      <c r="H24" s="65" t="str">
        <f aca="false">IF(ISNA(MATCH($I24,LISTS!$A$3:$A$17,0)),"",INDEX(LISTS!$B$3:$C$17,MATCH($I24,LISTS!$A$3:$A$17,0),MATCH(LISTS!$G16,LISTS!$B$2:$C$2,0)))</f>
        <v/>
      </c>
      <c r="I24" s="66"/>
      <c r="J24" s="67"/>
      <c r="K24" s="67"/>
      <c r="L24" s="67"/>
      <c r="M24" s="68" t="str">
        <f aca="false">IF(ISBLANK($I24),"",IF(SUM($J24:$L24)=0,"NT",VALUE($J24&amp;":"&amp;$K24&amp;","&amp;$L24)))</f>
        <v/>
      </c>
    </row>
    <row r="25" customFormat="false" ht="15.75" hidden="false" customHeight="false" outlineLevel="0" collapsed="false">
      <c r="A25" s="61"/>
      <c r="B25" s="61"/>
      <c r="C25" s="61"/>
      <c r="D25" s="62"/>
      <c r="E25" s="62"/>
      <c r="F25" s="63"/>
      <c r="G25" s="64"/>
      <c r="H25" s="65" t="str">
        <f aca="false">IF(ISNA(MATCH($I25,LISTS!$A$3:$A$17,0)),"",INDEX(LISTS!$B$3:$C$17,MATCH($I25,LISTS!$A$3:$A$17,0),MATCH(LISTS!$G17,LISTS!$B$2:$C$2,0)))</f>
        <v/>
      </c>
      <c r="I25" s="66"/>
      <c r="J25" s="67"/>
      <c r="K25" s="67"/>
      <c r="L25" s="67"/>
      <c r="M25" s="68" t="str">
        <f aca="false">IF(ISBLANK($I25),"",IF(SUM($J25:$L25)=0,"NT",VALUE($J25&amp;":"&amp;$K25&amp;","&amp;$L25)))</f>
        <v/>
      </c>
    </row>
    <row r="26" customFormat="false" ht="15.75" hidden="false" customHeight="false" outlineLevel="0" collapsed="false">
      <c r="A26" s="61"/>
      <c r="B26" s="61"/>
      <c r="C26" s="61"/>
      <c r="D26" s="62"/>
      <c r="E26" s="62"/>
      <c r="F26" s="63"/>
      <c r="G26" s="64"/>
      <c r="H26" s="65" t="str">
        <f aca="false">IF(ISNA(MATCH($I26,LISTS!$A$3:$A$17,0)),"",INDEX(LISTS!$B$3:$C$17,MATCH($I26,LISTS!$A$3:$A$17,0),MATCH(LISTS!$G18,LISTS!$B$2:$C$2,0)))</f>
        <v/>
      </c>
      <c r="I26" s="66"/>
      <c r="J26" s="67"/>
      <c r="K26" s="67"/>
      <c r="L26" s="67"/>
      <c r="M26" s="68" t="str">
        <f aca="false">IF(ISBLANK($I26),"",IF(SUM($J26:$L26)=0,"NT",VALUE($J26&amp;":"&amp;$K26&amp;","&amp;$L26)))</f>
        <v/>
      </c>
    </row>
    <row r="27" customFormat="false" ht="15.75" hidden="false" customHeight="false" outlineLevel="0" collapsed="false">
      <c r="A27" s="61"/>
      <c r="B27" s="61"/>
      <c r="C27" s="61"/>
      <c r="D27" s="62"/>
      <c r="E27" s="62"/>
      <c r="F27" s="63"/>
      <c r="G27" s="64"/>
      <c r="H27" s="65" t="str">
        <f aca="false">IF(ISNA(MATCH($I27,LISTS!$A$3:$A$17,0)),"",INDEX(LISTS!$B$3:$C$17,MATCH($I27,LISTS!$A$3:$A$17,0),MATCH(LISTS!$G19,LISTS!$B$2:$C$2,0)))</f>
        <v/>
      </c>
      <c r="I27" s="66"/>
      <c r="J27" s="67"/>
      <c r="K27" s="67"/>
      <c r="L27" s="67"/>
      <c r="M27" s="68" t="str">
        <f aca="false">IF(ISBLANK($I27),"",IF(SUM($J27:$L27)=0,"NT",VALUE($J27&amp;":"&amp;$K27&amp;","&amp;$L27)))</f>
        <v/>
      </c>
    </row>
    <row r="28" customFormat="false" ht="15.75" hidden="false" customHeight="false" outlineLevel="0" collapsed="false">
      <c r="A28" s="61"/>
      <c r="B28" s="61"/>
      <c r="C28" s="61"/>
      <c r="D28" s="62"/>
      <c r="E28" s="62"/>
      <c r="F28" s="63"/>
      <c r="G28" s="64"/>
      <c r="H28" s="65" t="str">
        <f aca="false">IF(ISNA(MATCH($I28,LISTS!$A$3:$A$17,0)),"",INDEX(LISTS!$B$3:$C$17,MATCH($I28,LISTS!$A$3:$A$17,0),MATCH(LISTS!$G20,LISTS!$B$2:$C$2,0)))</f>
        <v/>
      </c>
      <c r="I28" s="66"/>
      <c r="J28" s="67"/>
      <c r="K28" s="67"/>
      <c r="L28" s="67"/>
      <c r="M28" s="68" t="str">
        <f aca="false">IF(ISBLANK($I28),"",IF(SUM($J28:$L28)=0,"NT",VALUE($J28&amp;":"&amp;$K28&amp;","&amp;$L28)))</f>
        <v/>
      </c>
    </row>
    <row r="29" customFormat="false" ht="15.75" hidden="false" customHeight="false" outlineLevel="0" collapsed="false">
      <c r="A29" s="61"/>
      <c r="B29" s="61"/>
      <c r="C29" s="61"/>
      <c r="D29" s="62"/>
      <c r="E29" s="62"/>
      <c r="F29" s="63"/>
      <c r="G29" s="64"/>
      <c r="H29" s="65" t="str">
        <f aca="false">IF(ISNA(MATCH($I29,LISTS!$A$3:$A$17,0)),"",INDEX(LISTS!$B$3:$C$17,MATCH($I29,LISTS!$A$3:$A$17,0),MATCH(LISTS!$G21,LISTS!$B$2:$C$2,0)))</f>
        <v/>
      </c>
      <c r="I29" s="66"/>
      <c r="J29" s="67"/>
      <c r="K29" s="67"/>
      <c r="L29" s="67"/>
      <c r="M29" s="68" t="str">
        <f aca="false">IF(ISBLANK($I29),"",IF(SUM($J29:$L29)=0,"NT",VALUE($J29&amp;":"&amp;$K29&amp;","&amp;$L29)))</f>
        <v/>
      </c>
    </row>
    <row r="30" customFormat="false" ht="15.75" hidden="false" customHeight="false" outlineLevel="0" collapsed="false">
      <c r="A30" s="61"/>
      <c r="B30" s="61"/>
      <c r="C30" s="61"/>
      <c r="D30" s="62"/>
      <c r="E30" s="62"/>
      <c r="F30" s="63"/>
      <c r="G30" s="64"/>
      <c r="H30" s="65" t="str">
        <f aca="false">IF(ISNA(MATCH($I30,LISTS!$A$3:$A$17,0)),"",INDEX(LISTS!$B$3:$C$17,MATCH($I30,LISTS!$A$3:$A$17,0),MATCH(LISTS!$G22,LISTS!$B$2:$C$2,0)))</f>
        <v/>
      </c>
      <c r="I30" s="66"/>
      <c r="J30" s="67"/>
      <c r="K30" s="67"/>
      <c r="L30" s="67"/>
      <c r="M30" s="68" t="str">
        <f aca="false">IF(ISBLANK($I30),"",IF(SUM($J30:$L30)=0,"NT",VALUE($J30&amp;":"&amp;$K30&amp;","&amp;$L30)))</f>
        <v/>
      </c>
    </row>
    <row r="31" customFormat="false" ht="15.75" hidden="false" customHeight="false" outlineLevel="0" collapsed="false">
      <c r="A31" s="61"/>
      <c r="B31" s="61"/>
      <c r="C31" s="61"/>
      <c r="D31" s="62"/>
      <c r="E31" s="62"/>
      <c r="F31" s="63"/>
      <c r="G31" s="64"/>
      <c r="H31" s="65" t="str">
        <f aca="false">IF(ISNA(MATCH($I31,LISTS!$A$3:$A$17,0)),"",INDEX(LISTS!$B$3:$C$17,MATCH($I31,LISTS!$A$3:$A$17,0),MATCH(LISTS!$G23,LISTS!$B$2:$C$2,0)))</f>
        <v/>
      </c>
      <c r="I31" s="66"/>
      <c r="J31" s="67"/>
      <c r="K31" s="67"/>
      <c r="L31" s="67"/>
      <c r="M31" s="68" t="str">
        <f aca="false">IF(ISBLANK($I31),"",IF(SUM($J31:$L31)=0,"NT",VALUE($J31&amp;":"&amp;$K31&amp;","&amp;$L31)))</f>
        <v/>
      </c>
    </row>
    <row r="32" customFormat="false" ht="15.75" hidden="false" customHeight="false" outlineLevel="0" collapsed="false">
      <c r="A32" s="61"/>
      <c r="B32" s="61"/>
      <c r="C32" s="61"/>
      <c r="D32" s="62"/>
      <c r="E32" s="62"/>
      <c r="F32" s="63"/>
      <c r="G32" s="64"/>
      <c r="H32" s="65" t="str">
        <f aca="false">IF(ISNA(MATCH($I32,LISTS!$A$3:$A$17,0)),"",INDEX(LISTS!$B$3:$C$17,MATCH($I32,LISTS!$A$3:$A$17,0),MATCH(LISTS!$G24,LISTS!$B$2:$C$2,0)))</f>
        <v/>
      </c>
      <c r="I32" s="66"/>
      <c r="J32" s="67"/>
      <c r="K32" s="67"/>
      <c r="L32" s="67"/>
      <c r="M32" s="68" t="str">
        <f aca="false">IF(ISBLANK($I32),"",IF(SUM($J32:$L32)=0,"NT",VALUE($J32&amp;":"&amp;$K32&amp;","&amp;$L32)))</f>
        <v/>
      </c>
    </row>
    <row r="33" customFormat="false" ht="15.75" hidden="false" customHeight="false" outlineLevel="0" collapsed="false">
      <c r="A33" s="61"/>
      <c r="B33" s="61"/>
      <c r="C33" s="61"/>
      <c r="D33" s="62"/>
      <c r="E33" s="62"/>
      <c r="F33" s="63"/>
      <c r="G33" s="64"/>
      <c r="H33" s="65" t="str">
        <f aca="false">IF(ISNA(MATCH($I33,LISTS!$A$3:$A$17,0)),"",INDEX(LISTS!$B$3:$C$17,MATCH($I33,LISTS!$A$3:$A$17,0),MATCH(LISTS!$G25,LISTS!$B$2:$C$2,0)))</f>
        <v/>
      </c>
      <c r="I33" s="66"/>
      <c r="J33" s="67"/>
      <c r="K33" s="67"/>
      <c r="L33" s="67"/>
      <c r="M33" s="68" t="str">
        <f aca="false">IF(ISBLANK($I33),"",IF(SUM($J33:$L33)=0,"NT",VALUE($J33&amp;":"&amp;$K33&amp;","&amp;$L33)))</f>
        <v/>
      </c>
    </row>
    <row r="34" customFormat="false" ht="15.75" hidden="false" customHeight="false" outlineLevel="0" collapsed="false">
      <c r="A34" s="61"/>
      <c r="B34" s="61"/>
      <c r="C34" s="61"/>
      <c r="D34" s="62"/>
      <c r="E34" s="62"/>
      <c r="F34" s="63"/>
      <c r="G34" s="64"/>
      <c r="H34" s="65" t="str">
        <f aca="false">IF(ISNA(MATCH($I34,LISTS!$A$3:$A$17,0)),"",INDEX(LISTS!$B$3:$C$17,MATCH($I34,LISTS!$A$3:$A$17,0),MATCH(LISTS!$G26,LISTS!$B$2:$C$2,0)))</f>
        <v/>
      </c>
      <c r="I34" s="66"/>
      <c r="J34" s="67"/>
      <c r="K34" s="67"/>
      <c r="L34" s="67"/>
      <c r="M34" s="68" t="str">
        <f aca="false">IF(ISBLANK($I34),"",IF(SUM($J34:$L34)=0,"NT",VALUE($J34&amp;":"&amp;$K34&amp;","&amp;$L34)))</f>
        <v/>
      </c>
    </row>
    <row r="35" customFormat="false" ht="15.75" hidden="false" customHeight="false" outlineLevel="0" collapsed="false">
      <c r="A35" s="61"/>
      <c r="B35" s="61"/>
      <c r="C35" s="61"/>
      <c r="D35" s="62"/>
      <c r="E35" s="62"/>
      <c r="F35" s="63"/>
      <c r="G35" s="64"/>
      <c r="H35" s="65" t="str">
        <f aca="false">IF(ISNA(MATCH($I35,LISTS!$A$3:$A$17,0)),"",INDEX(LISTS!$B$3:$C$17,MATCH($I35,LISTS!$A$3:$A$17,0),MATCH(LISTS!$G27,LISTS!$B$2:$C$2,0)))</f>
        <v/>
      </c>
      <c r="I35" s="66"/>
      <c r="J35" s="67"/>
      <c r="K35" s="67"/>
      <c r="L35" s="67"/>
      <c r="M35" s="68" t="str">
        <f aca="false">IF(ISBLANK($I35),"",IF(SUM($J35:$L35)=0,"NT",VALUE($J35&amp;":"&amp;$K35&amp;","&amp;$L35)))</f>
        <v/>
      </c>
    </row>
    <row r="36" customFormat="false" ht="15.75" hidden="false" customHeight="false" outlineLevel="0" collapsed="false">
      <c r="A36" s="61"/>
      <c r="B36" s="61"/>
      <c r="C36" s="61"/>
      <c r="D36" s="62"/>
      <c r="E36" s="62"/>
      <c r="F36" s="63"/>
      <c r="G36" s="64"/>
      <c r="H36" s="65" t="str">
        <f aca="false">IF(ISNA(MATCH($I36,LISTS!$A$3:$A$17,0)),"",INDEX(LISTS!$B$3:$C$17,MATCH($I36,LISTS!$A$3:$A$17,0),MATCH(LISTS!$G28,LISTS!$B$2:$C$2,0)))</f>
        <v/>
      </c>
      <c r="I36" s="66"/>
      <c r="J36" s="67"/>
      <c r="K36" s="67"/>
      <c r="L36" s="67"/>
      <c r="M36" s="68" t="str">
        <f aca="false">IF(ISBLANK($I36),"",IF(SUM($J36:$L36)=0,"NT",VALUE($J36&amp;":"&amp;$K36&amp;","&amp;$L36)))</f>
        <v/>
      </c>
    </row>
    <row r="37" customFormat="false" ht="15.75" hidden="false" customHeight="false" outlineLevel="0" collapsed="false">
      <c r="A37" s="61"/>
      <c r="B37" s="61"/>
      <c r="C37" s="61"/>
      <c r="D37" s="62"/>
      <c r="E37" s="62"/>
      <c r="F37" s="63"/>
      <c r="G37" s="64"/>
      <c r="H37" s="65" t="str">
        <f aca="false">IF(ISNA(MATCH($I37,LISTS!$A$3:$A$17,0)),"",INDEX(LISTS!$B$3:$C$17,MATCH($I37,LISTS!$A$3:$A$17,0),MATCH(LISTS!$G29,LISTS!$B$2:$C$2,0)))</f>
        <v/>
      </c>
      <c r="I37" s="66"/>
      <c r="J37" s="67"/>
      <c r="K37" s="67"/>
      <c r="L37" s="67"/>
      <c r="M37" s="68" t="str">
        <f aca="false">IF(ISBLANK($I37),"",IF(SUM($J37:$L37)=0,"NT",VALUE($J37&amp;":"&amp;$K37&amp;","&amp;$L37)))</f>
        <v/>
      </c>
    </row>
    <row r="38" customFormat="false" ht="15.75" hidden="false" customHeight="false" outlineLevel="0" collapsed="false">
      <c r="A38" s="61"/>
      <c r="B38" s="61"/>
      <c r="C38" s="61"/>
      <c r="D38" s="62"/>
      <c r="E38" s="62"/>
      <c r="F38" s="63"/>
      <c r="G38" s="64"/>
      <c r="H38" s="65" t="str">
        <f aca="false">IF(ISNA(MATCH($I38,LISTS!$A$3:$A$17,0)),"",INDEX(LISTS!$B$3:$C$17,MATCH($I38,LISTS!$A$3:$A$17,0),MATCH(LISTS!$G30,LISTS!$B$2:$C$2,0)))</f>
        <v/>
      </c>
      <c r="I38" s="66"/>
      <c r="J38" s="67"/>
      <c r="K38" s="67"/>
      <c r="L38" s="67"/>
      <c r="M38" s="68" t="str">
        <f aca="false">IF(ISBLANK($I38),"",IF(SUM($J38:$L38)=0,"NT",VALUE($J38&amp;":"&amp;$K38&amp;","&amp;$L38)))</f>
        <v/>
      </c>
    </row>
    <row r="39" customFormat="false" ht="15.75" hidden="false" customHeight="false" outlineLevel="0" collapsed="false">
      <c r="A39" s="61"/>
      <c r="B39" s="61"/>
      <c r="C39" s="61"/>
      <c r="D39" s="62"/>
      <c r="E39" s="62"/>
      <c r="F39" s="63"/>
      <c r="G39" s="64"/>
      <c r="H39" s="65" t="str">
        <f aca="false">IF(ISNA(MATCH($I39,LISTS!$A$3:$A$17,0)),"",INDEX(LISTS!$B$3:$C$17,MATCH($I39,LISTS!$A$3:$A$17,0),MATCH(LISTS!$G31,LISTS!$B$2:$C$2,0)))</f>
        <v/>
      </c>
      <c r="I39" s="66"/>
      <c r="J39" s="67"/>
      <c r="K39" s="67"/>
      <c r="L39" s="67"/>
      <c r="M39" s="68" t="str">
        <f aca="false">IF(ISBLANK($I39),"",IF(SUM($J39:$L39)=0,"NT",VALUE($J39&amp;":"&amp;$K39&amp;","&amp;$L39)))</f>
        <v/>
      </c>
    </row>
    <row r="40" customFormat="false" ht="15.75" hidden="false" customHeight="false" outlineLevel="0" collapsed="false">
      <c r="A40" s="61"/>
      <c r="B40" s="61"/>
      <c r="C40" s="61"/>
      <c r="D40" s="62"/>
      <c r="E40" s="62"/>
      <c r="F40" s="63"/>
      <c r="G40" s="64"/>
      <c r="H40" s="65" t="str">
        <f aca="false">IF(ISNA(MATCH($I40,LISTS!$A$3:$A$17,0)),"",INDEX(LISTS!$B$3:$C$17,MATCH($I40,LISTS!$A$3:$A$17,0),MATCH(LISTS!$G32,LISTS!$B$2:$C$2,0)))</f>
        <v/>
      </c>
      <c r="I40" s="66"/>
      <c r="J40" s="67"/>
      <c r="K40" s="67"/>
      <c r="L40" s="67"/>
      <c r="M40" s="68" t="str">
        <f aca="false">IF(ISBLANK($I40),"",IF(SUM($J40:$L40)=0,"NT",VALUE($J40&amp;":"&amp;$K40&amp;","&amp;$L40)))</f>
        <v/>
      </c>
    </row>
    <row r="41" customFormat="false" ht="15.75" hidden="false" customHeight="false" outlineLevel="0" collapsed="false">
      <c r="A41" s="61"/>
      <c r="B41" s="61"/>
      <c r="C41" s="61"/>
      <c r="D41" s="62"/>
      <c r="E41" s="62"/>
      <c r="F41" s="63"/>
      <c r="G41" s="64"/>
      <c r="H41" s="65" t="str">
        <f aca="false">IF(ISNA(MATCH($I41,LISTS!$A$3:$A$17,0)),"",INDEX(LISTS!$B$3:$C$17,MATCH($I41,LISTS!$A$3:$A$17,0),MATCH(LISTS!$G33,LISTS!$B$2:$C$2,0)))</f>
        <v/>
      </c>
      <c r="I41" s="66"/>
      <c r="J41" s="67"/>
      <c r="K41" s="67"/>
      <c r="L41" s="67"/>
      <c r="M41" s="68" t="str">
        <f aca="false">IF(ISBLANK($I41),"",IF(SUM($J41:$L41)=0,"NT",VALUE($J41&amp;":"&amp;$K41&amp;","&amp;$L41)))</f>
        <v/>
      </c>
    </row>
    <row r="42" customFormat="false" ht="15.75" hidden="false" customHeight="false" outlineLevel="0" collapsed="false">
      <c r="A42" s="61"/>
      <c r="B42" s="61"/>
      <c r="C42" s="61"/>
      <c r="D42" s="62"/>
      <c r="E42" s="62"/>
      <c r="F42" s="63"/>
      <c r="G42" s="64"/>
      <c r="H42" s="65" t="str">
        <f aca="false">IF(ISNA(MATCH($I42,LISTS!$A$3:$A$17,0)),"",INDEX(LISTS!$B$3:$C$17,MATCH($I42,LISTS!$A$3:$A$17,0),MATCH(LISTS!$G34,LISTS!$B$2:$C$2,0)))</f>
        <v/>
      </c>
      <c r="I42" s="66"/>
      <c r="J42" s="67"/>
      <c r="K42" s="67"/>
      <c r="L42" s="67"/>
      <c r="M42" s="68" t="str">
        <f aca="false">IF(ISBLANK($I42),"",IF(SUM($J42:$L42)=0,"NT",VALUE($J42&amp;":"&amp;$K42&amp;","&amp;$L42)))</f>
        <v/>
      </c>
    </row>
    <row r="43" customFormat="false" ht="15.75" hidden="false" customHeight="false" outlineLevel="0" collapsed="false">
      <c r="A43" s="61"/>
      <c r="B43" s="61"/>
      <c r="C43" s="61"/>
      <c r="D43" s="62"/>
      <c r="E43" s="62"/>
      <c r="F43" s="63"/>
      <c r="G43" s="64"/>
      <c r="H43" s="65" t="str">
        <f aca="false">IF(ISNA(MATCH($I43,LISTS!$A$3:$A$17,0)),"",INDEX(LISTS!$B$3:$C$17,MATCH($I43,LISTS!$A$3:$A$17,0),MATCH(LISTS!$G35,LISTS!$B$2:$C$2,0)))</f>
        <v/>
      </c>
      <c r="I43" s="66"/>
      <c r="J43" s="67"/>
      <c r="K43" s="67"/>
      <c r="L43" s="67"/>
      <c r="M43" s="68" t="str">
        <f aca="false">IF(ISBLANK($I43),"",IF(SUM($J43:$L43)=0,"NT",VALUE($J43&amp;":"&amp;$K43&amp;","&amp;$L43)))</f>
        <v/>
      </c>
    </row>
    <row r="44" customFormat="false" ht="15.75" hidden="false" customHeight="false" outlineLevel="0" collapsed="false">
      <c r="A44" s="61"/>
      <c r="B44" s="61"/>
      <c r="C44" s="61"/>
      <c r="D44" s="62"/>
      <c r="E44" s="62"/>
      <c r="F44" s="63"/>
      <c r="G44" s="64"/>
      <c r="H44" s="65" t="str">
        <f aca="false">IF(ISNA(MATCH($I44,LISTS!$A$3:$A$17,0)),"",INDEX(LISTS!$B$3:$C$17,MATCH($I44,LISTS!$A$3:$A$17,0),MATCH(LISTS!$G36,LISTS!$B$2:$C$2,0)))</f>
        <v/>
      </c>
      <c r="I44" s="66"/>
      <c r="J44" s="67"/>
      <c r="K44" s="67"/>
      <c r="L44" s="67"/>
      <c r="M44" s="68" t="str">
        <f aca="false">IF(ISBLANK($I44),"",IF(SUM($J44:$L44)=0,"NT",VALUE($J44&amp;":"&amp;$K44&amp;","&amp;$L44)))</f>
        <v/>
      </c>
    </row>
    <row r="45" customFormat="false" ht="15.75" hidden="false" customHeight="false" outlineLevel="0" collapsed="false">
      <c r="A45" s="61"/>
      <c r="B45" s="61"/>
      <c r="C45" s="61"/>
      <c r="D45" s="62"/>
      <c r="E45" s="62"/>
      <c r="F45" s="63"/>
      <c r="G45" s="64"/>
      <c r="H45" s="65" t="str">
        <f aca="false">IF(ISNA(MATCH($I45,LISTS!$A$3:$A$17,0)),"",INDEX(LISTS!$B$3:$C$17,MATCH($I45,LISTS!$A$3:$A$17,0),MATCH(LISTS!$G37,LISTS!$B$2:$C$2,0)))</f>
        <v/>
      </c>
      <c r="I45" s="66"/>
      <c r="J45" s="67"/>
      <c r="K45" s="67"/>
      <c r="L45" s="67"/>
      <c r="M45" s="68" t="str">
        <f aca="false">IF(ISBLANK($I45),"",IF(SUM($J45:$L45)=0,"NT",VALUE($J45&amp;":"&amp;$K45&amp;","&amp;$L45)))</f>
        <v/>
      </c>
    </row>
    <row r="46" customFormat="false" ht="15.75" hidden="false" customHeight="false" outlineLevel="0" collapsed="false">
      <c r="A46" s="61"/>
      <c r="B46" s="61"/>
      <c r="C46" s="61"/>
      <c r="D46" s="62"/>
      <c r="E46" s="62"/>
      <c r="F46" s="63"/>
      <c r="G46" s="64"/>
      <c r="H46" s="65" t="str">
        <f aca="false">IF(ISNA(MATCH($I46,LISTS!$A$3:$A$17,0)),"",INDEX(LISTS!$B$3:$C$17,MATCH($I46,LISTS!$A$3:$A$17,0),MATCH(LISTS!$G38,LISTS!$B$2:$C$2,0)))</f>
        <v/>
      </c>
      <c r="I46" s="66"/>
      <c r="J46" s="67"/>
      <c r="K46" s="67"/>
      <c r="L46" s="67"/>
      <c r="M46" s="68" t="str">
        <f aca="false">IF(ISBLANK($I46),"",IF(SUM($J46:$L46)=0,"NT",VALUE($J46&amp;":"&amp;$K46&amp;","&amp;$L46)))</f>
        <v/>
      </c>
    </row>
    <row r="47" customFormat="false" ht="15.75" hidden="false" customHeight="false" outlineLevel="0" collapsed="false">
      <c r="A47" s="61"/>
      <c r="B47" s="61"/>
      <c r="C47" s="61"/>
      <c r="D47" s="62"/>
      <c r="E47" s="62"/>
      <c r="F47" s="63"/>
      <c r="G47" s="64"/>
      <c r="H47" s="65" t="str">
        <f aca="false">IF(ISNA(MATCH($I47,LISTS!$A$3:$A$17,0)),"",INDEX(LISTS!$B$3:$C$17,MATCH($I47,LISTS!$A$3:$A$17,0),MATCH(LISTS!$G39,LISTS!$B$2:$C$2,0)))</f>
        <v/>
      </c>
      <c r="I47" s="66"/>
      <c r="J47" s="67"/>
      <c r="K47" s="67"/>
      <c r="L47" s="67"/>
      <c r="M47" s="68" t="str">
        <f aca="false">IF(ISBLANK($I47),"",IF(SUM($J47:$L47)=0,"NT",VALUE($J47&amp;":"&amp;$K47&amp;","&amp;$L47)))</f>
        <v/>
      </c>
    </row>
    <row r="48" customFormat="false" ht="15.75" hidden="false" customHeight="false" outlineLevel="0" collapsed="false">
      <c r="A48" s="61"/>
      <c r="B48" s="61"/>
      <c r="C48" s="61"/>
      <c r="D48" s="62"/>
      <c r="E48" s="62"/>
      <c r="F48" s="63"/>
      <c r="G48" s="64"/>
      <c r="H48" s="65" t="str">
        <f aca="false">IF(ISNA(MATCH($I48,LISTS!$A$3:$A$17,0)),"",INDEX(LISTS!$B$3:$C$17,MATCH($I48,LISTS!$A$3:$A$17,0),MATCH(LISTS!$G40,LISTS!$B$2:$C$2,0)))</f>
        <v/>
      </c>
      <c r="I48" s="66"/>
      <c r="J48" s="67"/>
      <c r="K48" s="67"/>
      <c r="L48" s="67"/>
      <c r="M48" s="68" t="str">
        <f aca="false">IF(ISBLANK($I48),"",IF(SUM($J48:$L48)=0,"NT",VALUE($J48&amp;":"&amp;$K48&amp;","&amp;$L48)))</f>
        <v/>
      </c>
    </row>
    <row r="49" customFormat="false" ht="15.75" hidden="false" customHeight="false" outlineLevel="0" collapsed="false">
      <c r="A49" s="61"/>
      <c r="B49" s="61"/>
      <c r="C49" s="61"/>
      <c r="D49" s="62"/>
      <c r="E49" s="62"/>
      <c r="F49" s="63"/>
      <c r="G49" s="64"/>
      <c r="H49" s="65" t="str">
        <f aca="false">IF(ISNA(MATCH($I49,LISTS!$A$3:$A$17,0)),"",INDEX(LISTS!$B$3:$C$17,MATCH($I49,LISTS!$A$3:$A$17,0),MATCH(LISTS!$G41,LISTS!$B$2:$C$2,0)))</f>
        <v/>
      </c>
      <c r="I49" s="66"/>
      <c r="J49" s="67"/>
      <c r="K49" s="67"/>
      <c r="L49" s="67"/>
      <c r="M49" s="68" t="str">
        <f aca="false">IF(ISBLANK($I49),"",IF(SUM($J49:$L49)=0,"NT",VALUE($J49&amp;":"&amp;$K49&amp;","&amp;$L49)))</f>
        <v/>
      </c>
    </row>
    <row r="50" customFormat="false" ht="15.75" hidden="false" customHeight="false" outlineLevel="0" collapsed="false">
      <c r="A50" s="61"/>
      <c r="B50" s="61"/>
      <c r="C50" s="61"/>
      <c r="D50" s="62"/>
      <c r="E50" s="62"/>
      <c r="F50" s="63"/>
      <c r="G50" s="64"/>
      <c r="H50" s="65" t="str">
        <f aca="false">IF(ISNA(MATCH($I50,LISTS!$A$3:$A$17,0)),"",INDEX(LISTS!$B$3:$C$17,MATCH($I50,LISTS!$A$3:$A$17,0),MATCH(LISTS!$G42,LISTS!$B$2:$C$2,0)))</f>
        <v/>
      </c>
      <c r="I50" s="66"/>
      <c r="J50" s="67"/>
      <c r="K50" s="67"/>
      <c r="L50" s="67"/>
      <c r="M50" s="68" t="str">
        <f aca="false">IF(ISBLANK($I50),"",IF(SUM($J50:$L50)=0,"NT",VALUE($J50&amp;":"&amp;$K50&amp;","&amp;$L50)))</f>
        <v/>
      </c>
    </row>
    <row r="51" customFormat="false" ht="15.75" hidden="false" customHeight="false" outlineLevel="0" collapsed="false">
      <c r="A51" s="61"/>
      <c r="B51" s="61"/>
      <c r="C51" s="61"/>
      <c r="D51" s="62"/>
      <c r="E51" s="62"/>
      <c r="F51" s="63"/>
      <c r="G51" s="64"/>
      <c r="H51" s="65" t="str">
        <f aca="false">IF(ISNA(MATCH($I51,LISTS!$A$3:$A$17,0)),"",INDEX(LISTS!$B$3:$C$17,MATCH($I51,LISTS!$A$3:$A$17,0),MATCH(LISTS!$G43,LISTS!$B$2:$C$2,0)))</f>
        <v/>
      </c>
      <c r="I51" s="66"/>
      <c r="J51" s="67"/>
      <c r="K51" s="67"/>
      <c r="L51" s="67"/>
      <c r="M51" s="68" t="str">
        <f aca="false">IF(ISBLANK($I51),"",IF(SUM($J51:$L51)=0,"NT",VALUE($J51&amp;":"&amp;$K51&amp;","&amp;$L51)))</f>
        <v/>
      </c>
    </row>
    <row r="52" customFormat="false" ht="15.75" hidden="false" customHeight="false" outlineLevel="0" collapsed="false">
      <c r="A52" s="61"/>
      <c r="B52" s="61"/>
      <c r="C52" s="61"/>
      <c r="D52" s="62"/>
      <c r="E52" s="62"/>
      <c r="F52" s="63"/>
      <c r="G52" s="64"/>
      <c r="H52" s="65" t="str">
        <f aca="false">IF(ISNA(MATCH($I52,LISTS!$A$3:$A$17,0)),"",INDEX(LISTS!$B$3:$C$17,MATCH($I52,LISTS!$A$3:$A$17,0),MATCH(LISTS!$G44,LISTS!$B$2:$C$2,0)))</f>
        <v/>
      </c>
      <c r="I52" s="66"/>
      <c r="J52" s="67"/>
      <c r="K52" s="67"/>
      <c r="L52" s="67"/>
      <c r="M52" s="68" t="str">
        <f aca="false">IF(ISBLANK($I52),"",IF(SUM($J52:$L52)=0,"NT",VALUE($J52&amp;":"&amp;$K52&amp;","&amp;$L52)))</f>
        <v/>
      </c>
    </row>
    <row r="53" customFormat="false" ht="15.75" hidden="false" customHeight="false" outlineLevel="0" collapsed="false">
      <c r="A53" s="61"/>
      <c r="B53" s="61"/>
      <c r="C53" s="61"/>
      <c r="D53" s="62"/>
      <c r="E53" s="62"/>
      <c r="F53" s="63"/>
      <c r="G53" s="64"/>
      <c r="H53" s="65" t="str">
        <f aca="false">IF(ISNA(MATCH($I53,LISTS!$A$3:$A$17,0)),"",INDEX(LISTS!$B$3:$C$17,MATCH($I53,LISTS!$A$3:$A$17,0),MATCH(LISTS!$G45,LISTS!$B$2:$C$2,0)))</f>
        <v/>
      </c>
      <c r="I53" s="66"/>
      <c r="J53" s="67"/>
      <c r="K53" s="67"/>
      <c r="L53" s="67"/>
      <c r="M53" s="68" t="str">
        <f aca="false">IF(ISBLANK($I53),"",IF(SUM($J53:$L53)=0,"NT",VALUE($J53&amp;":"&amp;$K53&amp;","&amp;$L53)))</f>
        <v/>
      </c>
    </row>
    <row r="54" customFormat="false" ht="15.75" hidden="false" customHeight="false" outlineLevel="0" collapsed="false">
      <c r="A54" s="61"/>
      <c r="B54" s="61"/>
      <c r="C54" s="61"/>
      <c r="D54" s="62"/>
      <c r="E54" s="62"/>
      <c r="F54" s="63"/>
      <c r="G54" s="64"/>
      <c r="H54" s="65" t="str">
        <f aca="false">IF(ISNA(MATCH($I54,LISTS!$A$3:$A$17,0)),"",INDEX(LISTS!$B$3:$C$17,MATCH($I54,LISTS!$A$3:$A$17,0),MATCH(LISTS!$G46,LISTS!$B$2:$C$2,0)))</f>
        <v/>
      </c>
      <c r="I54" s="66"/>
      <c r="J54" s="67"/>
      <c r="K54" s="67"/>
      <c r="L54" s="67"/>
      <c r="M54" s="68" t="str">
        <f aca="false">IF(ISBLANK($I54),"",IF(SUM($J54:$L54)=0,"NT",VALUE($J54&amp;":"&amp;$K54&amp;","&amp;$L54)))</f>
        <v/>
      </c>
    </row>
    <row r="55" customFormat="false" ht="15.75" hidden="false" customHeight="false" outlineLevel="0" collapsed="false">
      <c r="A55" s="61"/>
      <c r="B55" s="61"/>
      <c r="C55" s="61"/>
      <c r="D55" s="62"/>
      <c r="E55" s="62"/>
      <c r="F55" s="63"/>
      <c r="G55" s="64"/>
      <c r="H55" s="65" t="str">
        <f aca="false">IF(ISNA(MATCH($I55,LISTS!$A$3:$A$17,0)),"",INDEX(LISTS!$B$3:$C$17,MATCH($I55,LISTS!$A$3:$A$17,0),MATCH(LISTS!$G47,LISTS!$B$2:$C$2,0)))</f>
        <v/>
      </c>
      <c r="I55" s="66"/>
      <c r="J55" s="67"/>
      <c r="K55" s="67"/>
      <c r="L55" s="67"/>
      <c r="M55" s="68" t="str">
        <f aca="false">IF(ISBLANK($I55),"",IF(SUM($J55:$L55)=0,"NT",VALUE($J55&amp;":"&amp;$K55&amp;","&amp;$L55)))</f>
        <v/>
      </c>
    </row>
    <row r="56" customFormat="false" ht="15.75" hidden="false" customHeight="false" outlineLevel="0" collapsed="false">
      <c r="A56" s="61"/>
      <c r="B56" s="61"/>
      <c r="C56" s="61"/>
      <c r="D56" s="62"/>
      <c r="E56" s="62"/>
      <c r="F56" s="63"/>
      <c r="G56" s="64"/>
      <c r="H56" s="65" t="str">
        <f aca="false">IF(ISNA(MATCH($I56,LISTS!$A$3:$A$17,0)),"",INDEX(LISTS!$B$3:$C$17,MATCH($I56,LISTS!$A$3:$A$17,0),MATCH(LISTS!$G48,LISTS!$B$2:$C$2,0)))</f>
        <v/>
      </c>
      <c r="I56" s="66"/>
      <c r="J56" s="67"/>
      <c r="K56" s="67"/>
      <c r="L56" s="67"/>
      <c r="M56" s="68" t="str">
        <f aca="false">IF(ISBLANK($I56),"",IF(SUM($J56:$L56)=0,"NT",VALUE($J56&amp;":"&amp;$K56&amp;","&amp;$L56)))</f>
        <v/>
      </c>
    </row>
    <row r="57" customFormat="false" ht="15.75" hidden="false" customHeight="false" outlineLevel="0" collapsed="false">
      <c r="A57" s="61"/>
      <c r="B57" s="61"/>
      <c r="C57" s="61"/>
      <c r="D57" s="62"/>
      <c r="E57" s="62"/>
      <c r="F57" s="63"/>
      <c r="G57" s="64"/>
      <c r="H57" s="65" t="str">
        <f aca="false">IF(ISNA(MATCH($I57,LISTS!$A$3:$A$17,0)),"",INDEX(LISTS!$B$3:$C$17,MATCH($I57,LISTS!$A$3:$A$17,0),MATCH(LISTS!$G49,LISTS!$B$2:$C$2,0)))</f>
        <v/>
      </c>
      <c r="I57" s="66"/>
      <c r="J57" s="67"/>
      <c r="K57" s="67"/>
      <c r="L57" s="67"/>
      <c r="M57" s="68" t="str">
        <f aca="false">IF(ISBLANK($I57),"",IF(SUM($J57:$L57)=0,"NT",VALUE($J57&amp;":"&amp;$K57&amp;","&amp;$L57)))</f>
        <v/>
      </c>
    </row>
    <row r="58" customFormat="false" ht="15.75" hidden="false" customHeight="false" outlineLevel="0" collapsed="false">
      <c r="A58" s="61"/>
      <c r="B58" s="61"/>
      <c r="C58" s="61"/>
      <c r="D58" s="62"/>
      <c r="E58" s="62"/>
      <c r="F58" s="63"/>
      <c r="G58" s="64"/>
      <c r="H58" s="65" t="str">
        <f aca="false">IF(ISNA(MATCH($I58,LISTS!$A$3:$A$17,0)),"",INDEX(LISTS!$B$3:$C$17,MATCH($I58,LISTS!$A$3:$A$17,0),MATCH(LISTS!$G50,LISTS!$B$2:$C$2,0)))</f>
        <v/>
      </c>
      <c r="I58" s="66"/>
      <c r="J58" s="67"/>
      <c r="K58" s="67"/>
      <c r="L58" s="67"/>
      <c r="M58" s="68" t="str">
        <f aca="false">IF(ISBLANK($I58),"",IF(SUM($J58:$L58)=0,"NT",VALUE($J58&amp;":"&amp;$K58&amp;","&amp;$L58)))</f>
        <v/>
      </c>
    </row>
    <row r="59" customFormat="false" ht="15.75" hidden="false" customHeight="false" outlineLevel="0" collapsed="false">
      <c r="A59" s="61"/>
      <c r="B59" s="61"/>
      <c r="C59" s="61"/>
      <c r="D59" s="62"/>
      <c r="E59" s="62"/>
      <c r="F59" s="63"/>
      <c r="G59" s="64"/>
      <c r="H59" s="65" t="str">
        <f aca="false">IF(ISNA(MATCH($I59,LISTS!$A$3:$A$17,0)),"",INDEX(LISTS!$B$3:$C$17,MATCH($I59,LISTS!$A$3:$A$17,0),MATCH(LISTS!$G51,LISTS!$B$2:$C$2,0)))</f>
        <v/>
      </c>
      <c r="I59" s="66"/>
      <c r="J59" s="67"/>
      <c r="K59" s="67"/>
      <c r="L59" s="67"/>
      <c r="M59" s="68" t="str">
        <f aca="false">IF(ISBLANK($I59),"",IF(SUM($J59:$L59)=0,"NT",VALUE($J59&amp;":"&amp;$K59&amp;","&amp;$L59)))</f>
        <v/>
      </c>
    </row>
    <row r="60" customFormat="false" ht="15.75" hidden="false" customHeight="false" outlineLevel="0" collapsed="false">
      <c r="A60" s="61"/>
      <c r="B60" s="61"/>
      <c r="C60" s="61"/>
      <c r="D60" s="62"/>
      <c r="E60" s="62"/>
      <c r="F60" s="63"/>
      <c r="G60" s="64"/>
      <c r="H60" s="65" t="str">
        <f aca="false">IF(ISNA(MATCH($I60,LISTS!$A$3:$A$17,0)),"",INDEX(LISTS!$B$3:$C$17,MATCH($I60,LISTS!$A$3:$A$17,0),MATCH(LISTS!$G52,LISTS!$B$2:$C$2,0)))</f>
        <v/>
      </c>
      <c r="I60" s="66"/>
      <c r="J60" s="67"/>
      <c r="K60" s="67"/>
      <c r="L60" s="67"/>
      <c r="M60" s="68" t="str">
        <f aca="false">IF(ISBLANK($I60),"",IF(SUM($J60:$L60)=0,"NT",VALUE($J60&amp;":"&amp;$K60&amp;","&amp;$L60)))</f>
        <v/>
      </c>
    </row>
    <row r="61" customFormat="false" ht="15.75" hidden="false" customHeight="false" outlineLevel="0" collapsed="false">
      <c r="A61" s="61"/>
      <c r="B61" s="61"/>
      <c r="C61" s="61"/>
      <c r="D61" s="62"/>
      <c r="E61" s="62"/>
      <c r="F61" s="63"/>
      <c r="G61" s="64"/>
      <c r="H61" s="65" t="str">
        <f aca="false">IF(ISNA(MATCH($I61,LISTS!$A$3:$A$17,0)),"",INDEX(LISTS!$B$3:$C$17,MATCH($I61,LISTS!$A$3:$A$17,0),MATCH(LISTS!$G53,LISTS!$B$2:$C$2,0)))</f>
        <v/>
      </c>
      <c r="I61" s="66"/>
      <c r="J61" s="67"/>
      <c r="K61" s="67"/>
      <c r="L61" s="67"/>
      <c r="M61" s="68" t="str">
        <f aca="false">IF(ISBLANK($I61),"",IF(SUM($J61:$L61)=0,"NT",VALUE($J61&amp;":"&amp;$K61&amp;","&amp;$L61)))</f>
        <v/>
      </c>
    </row>
    <row r="62" customFormat="false" ht="15.75" hidden="false" customHeight="false" outlineLevel="0" collapsed="false">
      <c r="A62" s="61"/>
      <c r="B62" s="61"/>
      <c r="C62" s="61"/>
      <c r="D62" s="62"/>
      <c r="E62" s="62"/>
      <c r="F62" s="63"/>
      <c r="G62" s="64"/>
      <c r="H62" s="65" t="str">
        <f aca="false">IF(ISNA(MATCH($I62,LISTS!$A$3:$A$17,0)),"",INDEX(LISTS!$B$3:$C$17,MATCH($I62,LISTS!$A$3:$A$17,0),MATCH(LISTS!$G54,LISTS!$B$2:$C$2,0)))</f>
        <v/>
      </c>
      <c r="I62" s="66"/>
      <c r="J62" s="67"/>
      <c r="K62" s="67"/>
      <c r="L62" s="67"/>
      <c r="M62" s="68" t="str">
        <f aca="false">IF(ISBLANK($I62),"",IF(SUM($J62:$L62)=0,"NT",VALUE($J62&amp;":"&amp;$K62&amp;","&amp;$L62)))</f>
        <v/>
      </c>
    </row>
    <row r="63" customFormat="false" ht="15.75" hidden="false" customHeight="false" outlineLevel="0" collapsed="false">
      <c r="A63" s="61"/>
      <c r="B63" s="61"/>
      <c r="C63" s="61"/>
      <c r="D63" s="62"/>
      <c r="E63" s="62"/>
      <c r="F63" s="63"/>
      <c r="G63" s="64"/>
      <c r="H63" s="65" t="str">
        <f aca="false">IF(ISNA(MATCH($I63,LISTS!$A$3:$A$17,0)),"",INDEX(LISTS!$B$3:$C$17,MATCH($I63,LISTS!$A$3:$A$17,0),MATCH(LISTS!$G55,LISTS!$B$2:$C$2,0)))</f>
        <v/>
      </c>
      <c r="I63" s="66"/>
      <c r="J63" s="67"/>
      <c r="K63" s="67"/>
      <c r="L63" s="67"/>
      <c r="M63" s="68" t="str">
        <f aca="false">IF(ISBLANK($I63),"",IF(SUM($J63:$L63)=0,"NT",VALUE($J63&amp;":"&amp;$K63&amp;","&amp;$L63)))</f>
        <v/>
      </c>
    </row>
    <row r="64" customFormat="false" ht="15.75" hidden="false" customHeight="false" outlineLevel="0" collapsed="false">
      <c r="A64" s="61"/>
      <c r="B64" s="61"/>
      <c r="C64" s="61"/>
      <c r="D64" s="62"/>
      <c r="E64" s="62"/>
      <c r="F64" s="63"/>
      <c r="G64" s="64"/>
      <c r="H64" s="65" t="str">
        <f aca="false">IF(ISNA(MATCH($I64,LISTS!$A$3:$A$17,0)),"",INDEX(LISTS!$B$3:$C$17,MATCH($I64,LISTS!$A$3:$A$17,0),MATCH(LISTS!$G56,LISTS!$B$2:$C$2,0)))</f>
        <v/>
      </c>
      <c r="I64" s="66"/>
      <c r="J64" s="67"/>
      <c r="K64" s="67"/>
      <c r="L64" s="67"/>
      <c r="M64" s="68" t="str">
        <f aca="false">IF(ISBLANK($I64),"",IF(SUM($J64:$L64)=0,"NT",VALUE($J64&amp;":"&amp;$K64&amp;","&amp;$L64)))</f>
        <v/>
      </c>
    </row>
    <row r="65" customFormat="false" ht="15.75" hidden="false" customHeight="false" outlineLevel="0" collapsed="false">
      <c r="A65" s="61"/>
      <c r="B65" s="61"/>
      <c r="C65" s="61"/>
      <c r="D65" s="62"/>
      <c r="E65" s="62"/>
      <c r="F65" s="63"/>
      <c r="G65" s="64"/>
      <c r="H65" s="65" t="str">
        <f aca="false">IF(ISNA(MATCH($I65,LISTS!$A$3:$A$17,0)),"",INDEX(LISTS!$B$3:$C$17,MATCH($I65,LISTS!$A$3:$A$17,0),MATCH(LISTS!$G57,LISTS!$B$2:$C$2,0)))</f>
        <v/>
      </c>
      <c r="I65" s="66"/>
      <c r="J65" s="67"/>
      <c r="K65" s="67"/>
      <c r="L65" s="67"/>
      <c r="M65" s="68" t="str">
        <f aca="false">IF(ISBLANK($I65),"",IF(SUM($J65:$L65)=0,"NT",VALUE($J65&amp;":"&amp;$K65&amp;","&amp;$L65)))</f>
        <v/>
      </c>
    </row>
    <row r="66" customFormat="false" ht="15.75" hidden="false" customHeight="false" outlineLevel="0" collapsed="false">
      <c r="A66" s="61"/>
      <c r="B66" s="61"/>
      <c r="C66" s="61"/>
      <c r="D66" s="62"/>
      <c r="E66" s="62"/>
      <c r="F66" s="63"/>
      <c r="G66" s="64"/>
      <c r="H66" s="65" t="str">
        <f aca="false">IF(ISNA(MATCH($I66,LISTS!$A$3:$A$17,0)),"",INDEX(LISTS!$B$3:$C$17,MATCH($I66,LISTS!$A$3:$A$17,0),MATCH(LISTS!$G58,LISTS!$B$2:$C$2,0)))</f>
        <v/>
      </c>
      <c r="I66" s="66"/>
      <c r="J66" s="67"/>
      <c r="K66" s="67"/>
      <c r="L66" s="67"/>
      <c r="M66" s="68" t="str">
        <f aca="false">IF(ISBLANK($I66),"",IF(SUM($J66:$L66)=0,"NT",VALUE($J66&amp;":"&amp;$K66&amp;","&amp;$L66)))</f>
        <v/>
      </c>
    </row>
    <row r="67" customFormat="false" ht="15.75" hidden="false" customHeight="false" outlineLevel="0" collapsed="false">
      <c r="A67" s="61"/>
      <c r="B67" s="61"/>
      <c r="C67" s="61"/>
      <c r="D67" s="62"/>
      <c r="E67" s="62"/>
      <c r="F67" s="63"/>
      <c r="G67" s="64"/>
      <c r="H67" s="65" t="str">
        <f aca="false">IF(ISNA(MATCH($I67,LISTS!$A$3:$A$17,0)),"",INDEX(LISTS!$B$3:$C$17,MATCH($I67,LISTS!$A$3:$A$17,0),MATCH(LISTS!$G59,LISTS!$B$2:$C$2,0)))</f>
        <v/>
      </c>
      <c r="I67" s="66"/>
      <c r="J67" s="67"/>
      <c r="K67" s="67"/>
      <c r="L67" s="67"/>
      <c r="M67" s="68" t="str">
        <f aca="false">IF(ISBLANK($I67),"",IF(SUM($J67:$L67)=0,"NT",VALUE($J67&amp;":"&amp;$K67&amp;","&amp;$L67)))</f>
        <v/>
      </c>
    </row>
    <row r="68" customFormat="false" ht="15.75" hidden="false" customHeight="false" outlineLevel="0" collapsed="false">
      <c r="A68" s="61"/>
      <c r="B68" s="61"/>
      <c r="C68" s="61"/>
      <c r="D68" s="62"/>
      <c r="E68" s="62"/>
      <c r="F68" s="63"/>
      <c r="G68" s="64"/>
      <c r="H68" s="65" t="str">
        <f aca="false">IF(ISNA(MATCH($I68,LISTS!$A$3:$A$17,0)),"",INDEX(LISTS!$B$3:$C$17,MATCH($I68,LISTS!$A$3:$A$17,0),MATCH(LISTS!$G60,LISTS!$B$2:$C$2,0)))</f>
        <v/>
      </c>
      <c r="I68" s="66"/>
      <c r="J68" s="67"/>
      <c r="K68" s="67"/>
      <c r="L68" s="67"/>
      <c r="M68" s="68" t="str">
        <f aca="false">IF(ISBLANK($I68),"",IF(SUM($J68:$L68)=0,"NT",VALUE($J68&amp;":"&amp;$K68&amp;","&amp;$L68)))</f>
        <v/>
      </c>
    </row>
    <row r="69" customFormat="false" ht="15.75" hidden="false" customHeight="false" outlineLevel="0" collapsed="false">
      <c r="A69" s="61"/>
      <c r="B69" s="61"/>
      <c r="C69" s="61"/>
      <c r="D69" s="62"/>
      <c r="E69" s="62"/>
      <c r="F69" s="63"/>
      <c r="G69" s="64"/>
      <c r="H69" s="65" t="str">
        <f aca="false">IF(ISNA(MATCH($I69,LISTS!$A$3:$A$17,0)),"",INDEX(LISTS!$B$3:$C$17,MATCH($I69,LISTS!$A$3:$A$17,0),MATCH(LISTS!$G61,LISTS!$B$2:$C$2,0)))</f>
        <v/>
      </c>
      <c r="I69" s="66"/>
      <c r="J69" s="67"/>
      <c r="K69" s="67"/>
      <c r="L69" s="67"/>
      <c r="M69" s="68" t="str">
        <f aca="false">IF(ISBLANK($I69),"",IF(SUM($J69:$L69)=0,"NT",VALUE($J69&amp;":"&amp;$K69&amp;","&amp;$L69)))</f>
        <v/>
      </c>
    </row>
    <row r="70" customFormat="false" ht="15.75" hidden="false" customHeight="false" outlineLevel="0" collapsed="false">
      <c r="A70" s="61"/>
      <c r="B70" s="61"/>
      <c r="C70" s="61"/>
      <c r="D70" s="62"/>
      <c r="E70" s="62"/>
      <c r="F70" s="63"/>
      <c r="G70" s="64"/>
      <c r="H70" s="65" t="str">
        <f aca="false">IF(ISNA(MATCH($I70,LISTS!$A$3:$A$17,0)),"",INDEX(LISTS!$B$3:$C$17,MATCH($I70,LISTS!$A$3:$A$17,0),MATCH(LISTS!$G62,LISTS!$B$2:$C$2,0)))</f>
        <v/>
      </c>
      <c r="I70" s="66"/>
      <c r="J70" s="67"/>
      <c r="K70" s="67"/>
      <c r="L70" s="67"/>
      <c r="M70" s="68" t="str">
        <f aca="false">IF(ISBLANK($I70),"",IF(SUM($J70:$L70)=0,"NT",VALUE($J70&amp;":"&amp;$K70&amp;","&amp;$L70)))</f>
        <v/>
      </c>
    </row>
    <row r="71" customFormat="false" ht="15.75" hidden="false" customHeight="false" outlineLevel="0" collapsed="false">
      <c r="A71" s="61"/>
      <c r="B71" s="61"/>
      <c r="C71" s="61"/>
      <c r="D71" s="62"/>
      <c r="E71" s="62"/>
      <c r="F71" s="63"/>
      <c r="G71" s="64"/>
      <c r="H71" s="65" t="str">
        <f aca="false">IF(ISNA(MATCH($I71,LISTS!$A$3:$A$17,0)),"",INDEX(LISTS!$B$3:$C$17,MATCH($I71,LISTS!$A$3:$A$17,0),MATCH(LISTS!$G63,LISTS!$B$2:$C$2,0)))</f>
        <v/>
      </c>
      <c r="I71" s="66"/>
      <c r="J71" s="67"/>
      <c r="K71" s="67"/>
      <c r="L71" s="67"/>
      <c r="M71" s="68" t="str">
        <f aca="false">IF(ISBLANK($I71),"",IF(SUM($J71:$L71)=0,"NT",VALUE($J71&amp;":"&amp;$K71&amp;","&amp;$L71)))</f>
        <v/>
      </c>
    </row>
    <row r="72" customFormat="false" ht="15.75" hidden="false" customHeight="false" outlineLevel="0" collapsed="false">
      <c r="A72" s="61"/>
      <c r="B72" s="61"/>
      <c r="C72" s="61"/>
      <c r="D72" s="62"/>
      <c r="E72" s="62"/>
      <c r="F72" s="63"/>
      <c r="G72" s="64"/>
      <c r="H72" s="65" t="str">
        <f aca="false">IF(ISNA(MATCH($I72,LISTS!$A$3:$A$17,0)),"",INDEX(LISTS!$B$3:$C$17,MATCH($I72,LISTS!$A$3:$A$17,0),MATCH(LISTS!$G64,LISTS!$B$2:$C$2,0)))</f>
        <v/>
      </c>
      <c r="I72" s="66"/>
      <c r="J72" s="67"/>
      <c r="K72" s="67"/>
      <c r="L72" s="67"/>
      <c r="M72" s="68" t="str">
        <f aca="false">IF(ISBLANK($I72),"",IF(SUM($J72:$L72)=0,"NT",VALUE($J72&amp;":"&amp;$K72&amp;","&amp;$L72)))</f>
        <v/>
      </c>
    </row>
    <row r="73" customFormat="false" ht="15.75" hidden="false" customHeight="false" outlineLevel="0" collapsed="false">
      <c r="A73" s="61"/>
      <c r="B73" s="61"/>
      <c r="C73" s="61"/>
      <c r="D73" s="62"/>
      <c r="E73" s="62"/>
      <c r="F73" s="63"/>
      <c r="G73" s="64"/>
      <c r="H73" s="65" t="str">
        <f aca="false">IF(ISNA(MATCH($I73,LISTS!$A$3:$A$17,0)),"",INDEX(LISTS!$B$3:$C$17,MATCH($I73,LISTS!$A$3:$A$17,0),MATCH(LISTS!$G65,LISTS!$B$2:$C$2,0)))</f>
        <v/>
      </c>
      <c r="I73" s="66"/>
      <c r="J73" s="67"/>
      <c r="K73" s="67"/>
      <c r="L73" s="67"/>
      <c r="M73" s="68" t="str">
        <f aca="false">IF(ISBLANK($I73),"",IF(SUM($J73:$L73)=0,"NT",VALUE($J73&amp;":"&amp;$K73&amp;","&amp;$L73)))</f>
        <v/>
      </c>
    </row>
    <row r="74" customFormat="false" ht="15.75" hidden="false" customHeight="false" outlineLevel="0" collapsed="false">
      <c r="A74" s="61"/>
      <c r="B74" s="61"/>
      <c r="C74" s="61"/>
      <c r="D74" s="62"/>
      <c r="E74" s="62"/>
      <c r="F74" s="63"/>
      <c r="G74" s="64"/>
      <c r="H74" s="65" t="str">
        <f aca="false">IF(ISNA(MATCH($I74,LISTS!$A$3:$A$17,0)),"",INDEX(LISTS!$B$3:$C$17,MATCH($I74,LISTS!$A$3:$A$17,0),MATCH(LISTS!$G66,LISTS!$B$2:$C$2,0)))</f>
        <v/>
      </c>
      <c r="I74" s="66"/>
      <c r="J74" s="67"/>
      <c r="K74" s="67"/>
      <c r="L74" s="67"/>
      <c r="M74" s="68" t="str">
        <f aca="false">IF(ISBLANK($I74),"",IF(SUM($J74:$L74)=0,"NT",VALUE($J74&amp;":"&amp;$K74&amp;","&amp;$L74)))</f>
        <v/>
      </c>
    </row>
    <row r="75" customFormat="false" ht="15.75" hidden="false" customHeight="false" outlineLevel="0" collapsed="false">
      <c r="A75" s="61"/>
      <c r="B75" s="61"/>
      <c r="C75" s="61"/>
      <c r="D75" s="62"/>
      <c r="E75" s="62"/>
      <c r="F75" s="63"/>
      <c r="G75" s="64"/>
      <c r="H75" s="65" t="str">
        <f aca="false">IF(ISNA(MATCH($I75,LISTS!$A$3:$A$17,0)),"",INDEX(LISTS!$B$3:$C$17,MATCH($I75,LISTS!$A$3:$A$17,0),MATCH(LISTS!$G67,LISTS!$B$2:$C$2,0)))</f>
        <v/>
      </c>
      <c r="I75" s="66"/>
      <c r="J75" s="67"/>
      <c r="K75" s="67"/>
      <c r="L75" s="67"/>
      <c r="M75" s="68" t="str">
        <f aca="false">IF(ISBLANK($I75),"",IF(SUM($J75:$L75)=0,"NT",VALUE($J75&amp;":"&amp;$K75&amp;","&amp;$L75)))</f>
        <v/>
      </c>
    </row>
    <row r="76" customFormat="false" ht="15.75" hidden="false" customHeight="false" outlineLevel="0" collapsed="false">
      <c r="A76" s="61"/>
      <c r="B76" s="61"/>
      <c r="C76" s="61"/>
      <c r="D76" s="62"/>
      <c r="E76" s="62"/>
      <c r="F76" s="63"/>
      <c r="G76" s="64"/>
      <c r="H76" s="65" t="str">
        <f aca="false">IF(ISNA(MATCH($I76,LISTS!$A$3:$A$17,0)),"",INDEX(LISTS!$B$3:$C$17,MATCH($I76,LISTS!$A$3:$A$17,0),MATCH(LISTS!$G68,LISTS!$B$2:$C$2,0)))</f>
        <v/>
      </c>
      <c r="I76" s="66"/>
      <c r="J76" s="67"/>
      <c r="K76" s="67"/>
      <c r="L76" s="67"/>
      <c r="M76" s="68" t="str">
        <f aca="false">IF(ISBLANK($I76),"",IF(SUM($J76:$L76)=0,"NT",VALUE($J76&amp;":"&amp;$K76&amp;","&amp;$L76)))</f>
        <v/>
      </c>
    </row>
    <row r="77" customFormat="false" ht="15.75" hidden="false" customHeight="false" outlineLevel="0" collapsed="false">
      <c r="A77" s="61"/>
      <c r="B77" s="61"/>
      <c r="C77" s="61"/>
      <c r="D77" s="62"/>
      <c r="E77" s="62"/>
      <c r="F77" s="63"/>
      <c r="G77" s="64"/>
      <c r="H77" s="65" t="str">
        <f aca="false">IF(ISNA(MATCH($I77,LISTS!$A$3:$A$17,0)),"",INDEX(LISTS!$B$3:$C$17,MATCH($I77,LISTS!$A$3:$A$17,0),MATCH(LISTS!$G69,LISTS!$B$2:$C$2,0)))</f>
        <v/>
      </c>
      <c r="I77" s="66"/>
      <c r="J77" s="67"/>
      <c r="K77" s="67"/>
      <c r="L77" s="67"/>
      <c r="M77" s="68" t="str">
        <f aca="false">IF(ISBLANK($I77),"",IF(SUM($J77:$L77)=0,"NT",VALUE($J77&amp;":"&amp;$K77&amp;","&amp;$L77)))</f>
        <v/>
      </c>
    </row>
    <row r="78" customFormat="false" ht="15.75" hidden="false" customHeight="false" outlineLevel="0" collapsed="false">
      <c r="A78" s="61"/>
      <c r="B78" s="61"/>
      <c r="C78" s="61"/>
      <c r="D78" s="62"/>
      <c r="E78" s="62"/>
      <c r="F78" s="63"/>
      <c r="G78" s="64"/>
      <c r="H78" s="65" t="str">
        <f aca="false">IF(ISNA(MATCH($I78,LISTS!$A$3:$A$17,0)),"",INDEX(LISTS!$B$3:$C$17,MATCH($I78,LISTS!$A$3:$A$17,0),MATCH(LISTS!$G70,LISTS!$B$2:$C$2,0)))</f>
        <v/>
      </c>
      <c r="I78" s="66"/>
      <c r="J78" s="67"/>
      <c r="K78" s="67"/>
      <c r="L78" s="67"/>
      <c r="M78" s="68" t="str">
        <f aca="false">IF(ISBLANK($I78),"",IF(SUM($J78:$L78)=0,"NT",VALUE($J78&amp;":"&amp;$K78&amp;","&amp;$L78)))</f>
        <v/>
      </c>
    </row>
    <row r="79" customFormat="false" ht="15.75" hidden="false" customHeight="false" outlineLevel="0" collapsed="false">
      <c r="A79" s="61"/>
      <c r="B79" s="61"/>
      <c r="C79" s="61"/>
      <c r="D79" s="62"/>
      <c r="E79" s="62"/>
      <c r="F79" s="63"/>
      <c r="G79" s="64"/>
      <c r="H79" s="65" t="str">
        <f aca="false">IF(ISNA(MATCH($I79,LISTS!$A$3:$A$17,0)),"",INDEX(LISTS!$B$3:$C$17,MATCH($I79,LISTS!$A$3:$A$17,0),MATCH(LISTS!$G71,LISTS!$B$2:$C$2,0)))</f>
        <v/>
      </c>
      <c r="I79" s="66"/>
      <c r="J79" s="67"/>
      <c r="K79" s="67"/>
      <c r="L79" s="67"/>
      <c r="M79" s="68" t="str">
        <f aca="false">IF(ISBLANK($I79),"",IF(SUM($J79:$L79)=0,"NT",VALUE($J79&amp;":"&amp;$K79&amp;","&amp;$L79)))</f>
        <v/>
      </c>
    </row>
    <row r="80" customFormat="false" ht="15.75" hidden="false" customHeight="false" outlineLevel="0" collapsed="false">
      <c r="A80" s="61"/>
      <c r="B80" s="61"/>
      <c r="C80" s="61"/>
      <c r="D80" s="62"/>
      <c r="E80" s="62"/>
      <c r="F80" s="63"/>
      <c r="G80" s="64"/>
      <c r="H80" s="65" t="str">
        <f aca="false">IF(ISNA(MATCH($I80,LISTS!$A$3:$A$17,0)),"",INDEX(LISTS!$B$3:$C$17,MATCH($I80,LISTS!$A$3:$A$17,0),MATCH(LISTS!$G72,LISTS!$B$2:$C$2,0)))</f>
        <v/>
      </c>
      <c r="I80" s="66"/>
      <c r="J80" s="67"/>
      <c r="K80" s="67"/>
      <c r="L80" s="67"/>
      <c r="M80" s="68" t="str">
        <f aca="false">IF(ISBLANK($I80),"",IF(SUM($J80:$L80)=0,"NT",VALUE($J80&amp;":"&amp;$K80&amp;","&amp;$L80)))</f>
        <v/>
      </c>
    </row>
    <row r="81" customFormat="false" ht="15.75" hidden="false" customHeight="false" outlineLevel="0" collapsed="false">
      <c r="A81" s="61"/>
      <c r="B81" s="61"/>
      <c r="C81" s="61"/>
      <c r="D81" s="62"/>
      <c r="E81" s="62"/>
      <c r="F81" s="63"/>
      <c r="G81" s="64"/>
      <c r="H81" s="65" t="str">
        <f aca="false">IF(ISNA(MATCH($I81,LISTS!$A$3:$A$17,0)),"",INDEX(LISTS!$B$3:$C$17,MATCH($I81,LISTS!$A$3:$A$17,0),MATCH(LISTS!$G73,LISTS!$B$2:$C$2,0)))</f>
        <v/>
      </c>
      <c r="I81" s="66"/>
      <c r="J81" s="67"/>
      <c r="K81" s="67"/>
      <c r="L81" s="67"/>
      <c r="M81" s="68" t="str">
        <f aca="false">IF(ISBLANK($I81),"",IF(SUM($J81:$L81)=0,"NT",VALUE($J81&amp;":"&amp;$K81&amp;","&amp;$L81)))</f>
        <v/>
      </c>
    </row>
    <row r="82" customFormat="false" ht="15.75" hidden="false" customHeight="false" outlineLevel="0" collapsed="false">
      <c r="A82" s="61"/>
      <c r="B82" s="61"/>
      <c r="C82" s="61"/>
      <c r="D82" s="62"/>
      <c r="E82" s="62"/>
      <c r="F82" s="63"/>
      <c r="G82" s="64"/>
      <c r="H82" s="65" t="str">
        <f aca="false">IF(ISNA(MATCH($I82,LISTS!$A$3:$A$17,0)),"",INDEX(LISTS!$B$3:$C$17,MATCH($I82,LISTS!$A$3:$A$17,0),MATCH(LISTS!$G74,LISTS!$B$2:$C$2,0)))</f>
        <v/>
      </c>
      <c r="I82" s="66"/>
      <c r="J82" s="67"/>
      <c r="K82" s="67"/>
      <c r="L82" s="67"/>
      <c r="M82" s="68" t="str">
        <f aca="false">IF(ISBLANK($I82),"",IF(SUM($J82:$L82)=0,"NT",VALUE($J82&amp;":"&amp;$K82&amp;","&amp;$L82)))</f>
        <v/>
      </c>
    </row>
    <row r="83" customFormat="false" ht="15.75" hidden="false" customHeight="false" outlineLevel="0" collapsed="false">
      <c r="A83" s="61"/>
      <c r="B83" s="61"/>
      <c r="C83" s="61"/>
      <c r="D83" s="62"/>
      <c r="E83" s="62"/>
      <c r="F83" s="63"/>
      <c r="G83" s="64"/>
      <c r="H83" s="65" t="str">
        <f aca="false">IF(ISNA(MATCH($I83,LISTS!$A$3:$A$17,0)),"",INDEX(LISTS!$B$3:$C$17,MATCH($I83,LISTS!$A$3:$A$17,0),MATCH(LISTS!$G75,LISTS!$B$2:$C$2,0)))</f>
        <v/>
      </c>
      <c r="I83" s="66"/>
      <c r="J83" s="67"/>
      <c r="K83" s="67"/>
      <c r="L83" s="67"/>
      <c r="M83" s="68" t="str">
        <f aca="false">IF(ISBLANK($I83),"",IF(SUM($J83:$L83)=0,"NT",VALUE($J83&amp;":"&amp;$K83&amp;","&amp;$L83)))</f>
        <v/>
      </c>
    </row>
    <row r="84" customFormat="false" ht="15.75" hidden="false" customHeight="false" outlineLevel="0" collapsed="false">
      <c r="A84" s="61"/>
      <c r="B84" s="61"/>
      <c r="C84" s="61"/>
      <c r="D84" s="62"/>
      <c r="E84" s="62"/>
      <c r="F84" s="63"/>
      <c r="G84" s="64"/>
      <c r="H84" s="65" t="str">
        <f aca="false">IF(ISNA(MATCH($I84,LISTS!$A$3:$A$17,0)),"",INDEX(LISTS!$B$3:$C$17,MATCH($I84,LISTS!$A$3:$A$17,0),MATCH(LISTS!$G76,LISTS!$B$2:$C$2,0)))</f>
        <v/>
      </c>
      <c r="I84" s="66"/>
      <c r="J84" s="67"/>
      <c r="K84" s="67"/>
      <c r="L84" s="67"/>
      <c r="M84" s="68" t="str">
        <f aca="false">IF(ISBLANK($I84),"",IF(SUM($J84:$L84)=0,"NT",VALUE($J84&amp;":"&amp;$K84&amp;","&amp;$L84)))</f>
        <v/>
      </c>
    </row>
    <row r="85" customFormat="false" ht="15.75" hidden="false" customHeight="false" outlineLevel="0" collapsed="false">
      <c r="A85" s="61"/>
      <c r="B85" s="61"/>
      <c r="C85" s="61"/>
      <c r="D85" s="62"/>
      <c r="E85" s="62"/>
      <c r="F85" s="63"/>
      <c r="G85" s="64"/>
      <c r="H85" s="65" t="str">
        <f aca="false">IF(ISNA(MATCH($I85,LISTS!$A$3:$A$17,0)),"",INDEX(LISTS!$B$3:$C$17,MATCH($I85,LISTS!$A$3:$A$17,0),MATCH(LISTS!$G77,LISTS!$B$2:$C$2,0)))</f>
        <v/>
      </c>
      <c r="I85" s="66"/>
      <c r="J85" s="67"/>
      <c r="K85" s="67"/>
      <c r="L85" s="67"/>
      <c r="M85" s="68" t="str">
        <f aca="false">IF(ISBLANK($I85),"",IF(SUM($J85:$L85)=0,"NT",VALUE($J85&amp;":"&amp;$K85&amp;","&amp;$L85)))</f>
        <v/>
      </c>
    </row>
    <row r="86" customFormat="false" ht="15.75" hidden="false" customHeight="false" outlineLevel="0" collapsed="false">
      <c r="A86" s="61"/>
      <c r="B86" s="61"/>
      <c r="C86" s="61"/>
      <c r="D86" s="62"/>
      <c r="E86" s="62"/>
      <c r="F86" s="63"/>
      <c r="G86" s="64"/>
      <c r="H86" s="65" t="str">
        <f aca="false">IF(ISNA(MATCH($I86,LISTS!$A$3:$A$17,0)),"",INDEX(LISTS!$B$3:$C$17,MATCH($I86,LISTS!$A$3:$A$17,0),MATCH(LISTS!$G78,LISTS!$B$2:$C$2,0)))</f>
        <v/>
      </c>
      <c r="I86" s="66"/>
      <c r="J86" s="67"/>
      <c r="K86" s="67"/>
      <c r="L86" s="67"/>
      <c r="M86" s="68" t="str">
        <f aca="false">IF(ISBLANK($I86),"",IF(SUM($J86:$L86)=0,"NT",VALUE($J86&amp;":"&amp;$K86&amp;","&amp;$L86)))</f>
        <v/>
      </c>
    </row>
    <row r="87" customFormat="false" ht="15.75" hidden="false" customHeight="false" outlineLevel="0" collapsed="false">
      <c r="A87" s="61"/>
      <c r="B87" s="61"/>
      <c r="C87" s="61"/>
      <c r="D87" s="62"/>
      <c r="E87" s="62"/>
      <c r="F87" s="63"/>
      <c r="G87" s="64"/>
      <c r="H87" s="65" t="str">
        <f aca="false">IF(ISNA(MATCH($I87,LISTS!$A$3:$A$17,0)),"",INDEX(LISTS!$B$3:$C$17,MATCH($I87,LISTS!$A$3:$A$17,0),MATCH(LISTS!$G79,LISTS!$B$2:$C$2,0)))</f>
        <v/>
      </c>
      <c r="I87" s="66"/>
      <c r="J87" s="67"/>
      <c r="K87" s="67"/>
      <c r="L87" s="67"/>
      <c r="M87" s="68" t="str">
        <f aca="false">IF(ISBLANK($I87),"",IF(SUM($J87:$L87)=0,"NT",VALUE($J87&amp;":"&amp;$K87&amp;","&amp;$L87)))</f>
        <v/>
      </c>
    </row>
    <row r="88" customFormat="false" ht="15.75" hidden="false" customHeight="false" outlineLevel="0" collapsed="false">
      <c r="A88" s="61"/>
      <c r="B88" s="61"/>
      <c r="C88" s="61"/>
      <c r="D88" s="62"/>
      <c r="E88" s="62"/>
      <c r="F88" s="63"/>
      <c r="G88" s="64"/>
      <c r="H88" s="65" t="str">
        <f aca="false">IF(ISNA(MATCH($I88,LISTS!$A$3:$A$17,0)),"",INDEX(LISTS!$B$3:$C$17,MATCH($I88,LISTS!$A$3:$A$17,0),MATCH(LISTS!$G80,LISTS!$B$2:$C$2,0)))</f>
        <v/>
      </c>
      <c r="I88" s="66"/>
      <c r="J88" s="67"/>
      <c r="K88" s="67"/>
      <c r="L88" s="67"/>
      <c r="M88" s="68" t="str">
        <f aca="false">IF(ISBLANK($I88),"",IF(SUM($J88:$L88)=0,"NT",VALUE($J88&amp;":"&amp;$K88&amp;","&amp;$L88)))</f>
        <v/>
      </c>
    </row>
    <row r="89" customFormat="false" ht="15.75" hidden="false" customHeight="false" outlineLevel="0" collapsed="false">
      <c r="A89" s="61"/>
      <c r="B89" s="61"/>
      <c r="C89" s="61"/>
      <c r="D89" s="62"/>
      <c r="E89" s="62"/>
      <c r="F89" s="63"/>
      <c r="G89" s="64"/>
      <c r="H89" s="65" t="str">
        <f aca="false">IF(ISNA(MATCH($I89,LISTS!$A$3:$A$17,0)),"",INDEX(LISTS!$B$3:$C$17,MATCH($I89,LISTS!$A$3:$A$17,0),MATCH(LISTS!$G81,LISTS!$B$2:$C$2,0)))</f>
        <v/>
      </c>
      <c r="I89" s="66"/>
      <c r="J89" s="67"/>
      <c r="K89" s="67"/>
      <c r="L89" s="67"/>
      <c r="M89" s="68" t="str">
        <f aca="false">IF(ISBLANK($I89),"",IF(SUM($J89:$L89)=0,"NT",VALUE($J89&amp;":"&amp;$K89&amp;","&amp;$L89)))</f>
        <v/>
      </c>
    </row>
    <row r="90" customFormat="false" ht="15.75" hidden="false" customHeight="false" outlineLevel="0" collapsed="false">
      <c r="A90" s="61"/>
      <c r="B90" s="61"/>
      <c r="C90" s="61"/>
      <c r="D90" s="62"/>
      <c r="E90" s="62"/>
      <c r="F90" s="63"/>
      <c r="G90" s="64"/>
      <c r="H90" s="65" t="str">
        <f aca="false">IF(ISNA(MATCH($I90,LISTS!$A$3:$A$17,0)),"",INDEX(LISTS!$B$3:$C$17,MATCH($I90,LISTS!$A$3:$A$17,0),MATCH(LISTS!$G82,LISTS!$B$2:$C$2,0)))</f>
        <v/>
      </c>
      <c r="I90" s="66"/>
      <c r="J90" s="67"/>
      <c r="K90" s="67"/>
      <c r="L90" s="67"/>
      <c r="M90" s="68" t="str">
        <f aca="false">IF(ISBLANK($I90),"",IF(SUM($J90:$L90)=0,"NT",VALUE($J90&amp;":"&amp;$K90&amp;","&amp;$L90)))</f>
        <v/>
      </c>
    </row>
    <row r="91" customFormat="false" ht="15.75" hidden="false" customHeight="false" outlineLevel="0" collapsed="false">
      <c r="A91" s="61"/>
      <c r="B91" s="61"/>
      <c r="C91" s="61"/>
      <c r="D91" s="62"/>
      <c r="E91" s="62"/>
      <c r="F91" s="63"/>
      <c r="G91" s="64"/>
      <c r="H91" s="65" t="str">
        <f aca="false">IF(ISNA(MATCH($I91,LISTS!$A$3:$A$17,0)),"",INDEX(LISTS!$B$3:$C$17,MATCH($I91,LISTS!$A$3:$A$17,0),MATCH(LISTS!$G83,LISTS!$B$2:$C$2,0)))</f>
        <v/>
      </c>
      <c r="I91" s="66"/>
      <c r="J91" s="67"/>
      <c r="K91" s="67"/>
      <c r="L91" s="67"/>
      <c r="M91" s="68" t="str">
        <f aca="false">IF(ISBLANK($I91),"",IF(SUM($J91:$L91)=0,"NT",VALUE($J91&amp;":"&amp;$K91&amp;","&amp;$L91)))</f>
        <v/>
      </c>
    </row>
    <row r="92" customFormat="false" ht="15.75" hidden="false" customHeight="false" outlineLevel="0" collapsed="false">
      <c r="A92" s="61"/>
      <c r="B92" s="61"/>
      <c r="C92" s="61"/>
      <c r="D92" s="62"/>
      <c r="E92" s="62"/>
      <c r="F92" s="63"/>
      <c r="G92" s="64"/>
      <c r="H92" s="65" t="str">
        <f aca="false">IF(ISNA(MATCH($I92,LISTS!$A$3:$A$17,0)),"",INDEX(LISTS!$B$3:$C$17,MATCH($I92,LISTS!$A$3:$A$17,0),MATCH(LISTS!$G84,LISTS!$B$2:$C$2,0)))</f>
        <v/>
      </c>
      <c r="I92" s="66"/>
      <c r="J92" s="67"/>
      <c r="K92" s="67"/>
      <c r="L92" s="67"/>
      <c r="M92" s="68" t="str">
        <f aca="false">IF(ISBLANK($I92),"",IF(SUM($J92:$L92)=0,"NT",VALUE($J92&amp;":"&amp;$K92&amp;","&amp;$L92)))</f>
        <v/>
      </c>
    </row>
    <row r="93" customFormat="false" ht="15.75" hidden="false" customHeight="false" outlineLevel="0" collapsed="false">
      <c r="A93" s="61"/>
      <c r="B93" s="61"/>
      <c r="C93" s="61"/>
      <c r="D93" s="62"/>
      <c r="E93" s="62"/>
      <c r="F93" s="63"/>
      <c r="G93" s="64"/>
      <c r="H93" s="65" t="str">
        <f aca="false">IF(ISNA(MATCH($I93,LISTS!$A$3:$A$17,0)),"",INDEX(LISTS!$B$3:$C$17,MATCH($I93,LISTS!$A$3:$A$17,0),MATCH(LISTS!$G85,LISTS!$B$2:$C$2,0)))</f>
        <v/>
      </c>
      <c r="I93" s="66"/>
      <c r="J93" s="67"/>
      <c r="K93" s="67"/>
      <c r="L93" s="67"/>
      <c r="M93" s="68" t="str">
        <f aca="false">IF(ISBLANK($I93),"",IF(SUM($J93:$L93)=0,"NT",VALUE($J93&amp;":"&amp;$K93&amp;","&amp;$L93)))</f>
        <v/>
      </c>
    </row>
    <row r="94" customFormat="false" ht="15.75" hidden="false" customHeight="false" outlineLevel="0" collapsed="false">
      <c r="A94" s="61"/>
      <c r="B94" s="61"/>
      <c r="C94" s="61"/>
      <c r="D94" s="62"/>
      <c r="E94" s="62"/>
      <c r="F94" s="63"/>
      <c r="G94" s="64"/>
      <c r="H94" s="65" t="str">
        <f aca="false">IF(ISNA(MATCH($I94,LISTS!$A$3:$A$17,0)),"",INDEX(LISTS!$B$3:$C$17,MATCH($I94,LISTS!$A$3:$A$17,0),MATCH(LISTS!$G86,LISTS!$B$2:$C$2,0)))</f>
        <v/>
      </c>
      <c r="I94" s="66"/>
      <c r="J94" s="67"/>
      <c r="K94" s="67"/>
      <c r="L94" s="67"/>
      <c r="M94" s="68" t="str">
        <f aca="false">IF(ISBLANK($I94),"",IF(SUM($J94:$L94)=0,"NT",VALUE($J94&amp;":"&amp;$K94&amp;","&amp;$L94)))</f>
        <v/>
      </c>
    </row>
    <row r="95" customFormat="false" ht="15.75" hidden="false" customHeight="false" outlineLevel="0" collapsed="false">
      <c r="A95" s="61"/>
      <c r="B95" s="61"/>
      <c r="C95" s="61"/>
      <c r="D95" s="62"/>
      <c r="E95" s="62"/>
      <c r="F95" s="63"/>
      <c r="G95" s="64"/>
      <c r="H95" s="65" t="str">
        <f aca="false">IF(ISNA(MATCH($I95,LISTS!$A$3:$A$17,0)),"",INDEX(LISTS!$B$3:$C$17,MATCH($I95,LISTS!$A$3:$A$17,0),MATCH(LISTS!$G87,LISTS!$B$2:$C$2,0)))</f>
        <v/>
      </c>
      <c r="I95" s="66"/>
      <c r="J95" s="67"/>
      <c r="K95" s="67"/>
      <c r="L95" s="67"/>
      <c r="M95" s="68" t="str">
        <f aca="false">IF(ISBLANK($I95),"",IF(SUM($J95:$L95)=0,"NT",VALUE($J95&amp;":"&amp;$K95&amp;","&amp;$L95)))</f>
        <v/>
      </c>
    </row>
    <row r="96" customFormat="false" ht="15.75" hidden="false" customHeight="false" outlineLevel="0" collapsed="false">
      <c r="A96" s="61"/>
      <c r="B96" s="61"/>
      <c r="C96" s="61"/>
      <c r="D96" s="62"/>
      <c r="E96" s="62"/>
      <c r="F96" s="63"/>
      <c r="G96" s="64"/>
      <c r="H96" s="65" t="str">
        <f aca="false">IF(ISNA(MATCH($I96,LISTS!$A$3:$A$17,0)),"",INDEX(LISTS!$B$3:$C$17,MATCH($I96,LISTS!$A$3:$A$17,0),MATCH(LISTS!$G88,LISTS!$B$2:$C$2,0)))</f>
        <v/>
      </c>
      <c r="I96" s="66"/>
      <c r="J96" s="67"/>
      <c r="K96" s="67"/>
      <c r="L96" s="67"/>
      <c r="M96" s="68" t="str">
        <f aca="false">IF(ISBLANK($I96),"",IF(SUM($J96:$L96)=0,"NT",VALUE($J96&amp;":"&amp;$K96&amp;","&amp;$L96)))</f>
        <v/>
      </c>
    </row>
    <row r="97" customFormat="false" ht="15.75" hidden="false" customHeight="false" outlineLevel="0" collapsed="false">
      <c r="A97" s="61"/>
      <c r="B97" s="61"/>
      <c r="C97" s="61"/>
      <c r="D97" s="62"/>
      <c r="E97" s="62"/>
      <c r="F97" s="63"/>
      <c r="G97" s="64"/>
      <c r="H97" s="65" t="str">
        <f aca="false">IF(ISNA(MATCH($I97,LISTS!$A$3:$A$17,0)),"",INDEX(LISTS!$B$3:$C$17,MATCH($I97,LISTS!$A$3:$A$17,0),MATCH(LISTS!$G89,LISTS!$B$2:$C$2,0)))</f>
        <v/>
      </c>
      <c r="I97" s="66"/>
      <c r="J97" s="67"/>
      <c r="K97" s="67"/>
      <c r="L97" s="67"/>
      <c r="M97" s="68" t="str">
        <f aca="false">IF(ISBLANK($I97),"",IF(SUM($J97:$L97)=0,"NT",VALUE($J97&amp;":"&amp;$K97&amp;","&amp;$L97)))</f>
        <v/>
      </c>
    </row>
    <row r="98" customFormat="false" ht="15.75" hidden="false" customHeight="false" outlineLevel="0" collapsed="false">
      <c r="A98" s="61"/>
      <c r="B98" s="61"/>
      <c r="C98" s="61"/>
      <c r="D98" s="62"/>
      <c r="E98" s="62"/>
      <c r="F98" s="63"/>
      <c r="G98" s="64"/>
      <c r="H98" s="65" t="str">
        <f aca="false">IF(ISNA(MATCH($I98,LISTS!$A$3:$A$17,0)),"",INDEX(LISTS!$B$3:$C$17,MATCH($I98,LISTS!$A$3:$A$17,0),MATCH(LISTS!$G90,LISTS!$B$2:$C$2,0)))</f>
        <v/>
      </c>
      <c r="I98" s="66"/>
      <c r="J98" s="67"/>
      <c r="K98" s="67"/>
      <c r="L98" s="67"/>
      <c r="M98" s="68" t="str">
        <f aca="false">IF(ISBLANK($I98),"",IF(SUM($J98:$L98)=0,"NT",VALUE($J98&amp;":"&amp;$K98&amp;","&amp;$L98)))</f>
        <v/>
      </c>
    </row>
    <row r="99" customFormat="false" ht="15.75" hidden="false" customHeight="false" outlineLevel="0" collapsed="false">
      <c r="A99" s="61"/>
      <c r="B99" s="61"/>
      <c r="C99" s="61"/>
      <c r="D99" s="62"/>
      <c r="E99" s="62"/>
      <c r="F99" s="63"/>
      <c r="G99" s="64"/>
      <c r="H99" s="65" t="str">
        <f aca="false">IF(ISNA(MATCH($I99,LISTS!$A$3:$A$17,0)),"",INDEX(LISTS!$B$3:$C$17,MATCH($I99,LISTS!$A$3:$A$17,0),MATCH(LISTS!$G91,LISTS!$B$2:$C$2,0)))</f>
        <v/>
      </c>
      <c r="I99" s="66"/>
      <c r="J99" s="67"/>
      <c r="K99" s="67"/>
      <c r="L99" s="67"/>
      <c r="M99" s="68" t="str">
        <f aca="false">IF(ISBLANK($I99),"",IF(SUM($J99:$L99)=0,"NT",VALUE($J99&amp;":"&amp;$K99&amp;","&amp;$L99)))</f>
        <v/>
      </c>
    </row>
    <row r="100" customFormat="false" ht="15.75" hidden="false" customHeight="false" outlineLevel="0" collapsed="false">
      <c r="A100" s="61"/>
      <c r="B100" s="61"/>
      <c r="C100" s="61"/>
      <c r="D100" s="62"/>
      <c r="E100" s="62"/>
      <c r="F100" s="63"/>
      <c r="G100" s="64"/>
      <c r="H100" s="65" t="str">
        <f aca="false">IF(ISNA(MATCH($I100,LISTS!$A$3:$A$17,0)),"",INDEX(LISTS!$B$3:$C$17,MATCH($I100,LISTS!$A$3:$A$17,0),MATCH(LISTS!$G92,LISTS!$B$2:$C$2,0)))</f>
        <v/>
      </c>
      <c r="I100" s="66"/>
      <c r="J100" s="67"/>
      <c r="K100" s="67"/>
      <c r="L100" s="67"/>
      <c r="M100" s="68" t="str">
        <f aca="false">IF(ISBLANK($I100),"",IF(SUM($J100:$L100)=0,"NT",VALUE($J100&amp;":"&amp;$K100&amp;","&amp;$L100)))</f>
        <v/>
      </c>
    </row>
    <row r="101" customFormat="false" ht="15.75" hidden="false" customHeight="false" outlineLevel="0" collapsed="false">
      <c r="A101" s="61"/>
      <c r="B101" s="61"/>
      <c r="C101" s="61"/>
      <c r="D101" s="62"/>
      <c r="E101" s="62"/>
      <c r="F101" s="63"/>
      <c r="G101" s="64"/>
      <c r="H101" s="65" t="str">
        <f aca="false">IF(ISNA(MATCH($I101,LISTS!$A$3:$A$17,0)),"",INDEX(LISTS!$B$3:$C$17,MATCH($I101,LISTS!$A$3:$A$17,0),MATCH(LISTS!$G93,LISTS!$B$2:$C$2,0)))</f>
        <v/>
      </c>
      <c r="I101" s="66"/>
      <c r="J101" s="67"/>
      <c r="K101" s="67"/>
      <c r="L101" s="67"/>
      <c r="M101" s="68" t="str">
        <f aca="false">IF(ISBLANK($I101),"",IF(SUM($J101:$L101)=0,"NT",VALUE($J101&amp;":"&amp;$K101&amp;","&amp;$L101)))</f>
        <v/>
      </c>
    </row>
    <row r="102" customFormat="false" ht="15.75" hidden="false" customHeight="false" outlineLevel="0" collapsed="false">
      <c r="A102" s="61"/>
      <c r="B102" s="61"/>
      <c r="C102" s="61"/>
      <c r="D102" s="62"/>
      <c r="E102" s="62"/>
      <c r="F102" s="63"/>
      <c r="G102" s="64"/>
      <c r="H102" s="65" t="str">
        <f aca="false">IF(ISNA(MATCH($I102,LISTS!$A$3:$A$17,0)),"",INDEX(LISTS!$B$3:$C$17,MATCH($I102,LISTS!$A$3:$A$17,0),MATCH(LISTS!$G94,LISTS!$B$2:$C$2,0)))</f>
        <v/>
      </c>
      <c r="I102" s="66"/>
      <c r="J102" s="67"/>
      <c r="K102" s="67"/>
      <c r="L102" s="67"/>
      <c r="M102" s="68" t="str">
        <f aca="false">IF(ISBLANK($I102),"",IF(SUM($J102:$L102)=0,"NT",VALUE($J102&amp;":"&amp;$K102&amp;","&amp;$L102)))</f>
        <v/>
      </c>
    </row>
    <row r="103" customFormat="false" ht="15.75" hidden="false" customHeight="false" outlineLevel="0" collapsed="false">
      <c r="A103" s="61"/>
      <c r="B103" s="61"/>
      <c r="C103" s="61"/>
      <c r="D103" s="62"/>
      <c r="E103" s="62"/>
      <c r="F103" s="63"/>
      <c r="G103" s="64"/>
      <c r="H103" s="65" t="str">
        <f aca="false">IF(ISNA(MATCH($I103,LISTS!$A$3:$A$17,0)),"",INDEX(LISTS!$B$3:$C$17,MATCH($I103,LISTS!$A$3:$A$17,0),MATCH(LISTS!$G95,LISTS!$B$2:$C$2,0)))</f>
        <v/>
      </c>
      <c r="I103" s="66"/>
      <c r="J103" s="67"/>
      <c r="K103" s="67"/>
      <c r="L103" s="67"/>
      <c r="M103" s="68" t="str">
        <f aca="false">IF(ISBLANK($I103),"",IF(SUM($J103:$L103)=0,"NT",VALUE($J103&amp;":"&amp;$K103&amp;","&amp;$L103)))</f>
        <v/>
      </c>
    </row>
    <row r="104" customFormat="false" ht="15.75" hidden="false" customHeight="false" outlineLevel="0" collapsed="false">
      <c r="A104" s="61"/>
      <c r="B104" s="61"/>
      <c r="C104" s="61"/>
      <c r="D104" s="62"/>
      <c r="E104" s="62"/>
      <c r="F104" s="63"/>
      <c r="G104" s="64"/>
      <c r="H104" s="65" t="str">
        <f aca="false">IF(ISNA(MATCH($I104,LISTS!$A$3:$A$17,0)),"",INDEX(LISTS!$B$3:$C$17,MATCH($I104,LISTS!$A$3:$A$17,0),MATCH(LISTS!$G96,LISTS!$B$2:$C$2,0)))</f>
        <v/>
      </c>
      <c r="I104" s="66"/>
      <c r="J104" s="67"/>
      <c r="K104" s="67"/>
      <c r="L104" s="67"/>
      <c r="M104" s="68" t="str">
        <f aca="false">IF(ISBLANK($I104),"",IF(SUM($J104:$L104)=0,"NT",VALUE($J104&amp;":"&amp;$K104&amp;","&amp;$L104)))</f>
        <v/>
      </c>
    </row>
    <row r="105" customFormat="false" ht="15.75" hidden="false" customHeight="false" outlineLevel="0" collapsed="false">
      <c r="A105" s="61"/>
      <c r="B105" s="61"/>
      <c r="C105" s="61"/>
      <c r="D105" s="62"/>
      <c r="E105" s="62"/>
      <c r="F105" s="63"/>
      <c r="G105" s="64"/>
      <c r="H105" s="65" t="str">
        <f aca="false">IF(ISNA(MATCH($I105,LISTS!$A$3:$A$17,0)),"",INDEX(LISTS!$B$3:$C$17,MATCH($I105,LISTS!$A$3:$A$17,0),MATCH(LISTS!$G97,LISTS!$B$2:$C$2,0)))</f>
        <v/>
      </c>
      <c r="I105" s="66"/>
      <c r="J105" s="67"/>
      <c r="K105" s="67"/>
      <c r="L105" s="67"/>
      <c r="M105" s="68" t="str">
        <f aca="false">IF(ISBLANK($I105),"",IF(SUM($J105:$L105)=0,"NT",VALUE($J105&amp;":"&amp;$K105&amp;","&amp;$L105)))</f>
        <v/>
      </c>
    </row>
    <row r="106" customFormat="false" ht="15.75" hidden="false" customHeight="false" outlineLevel="0" collapsed="false">
      <c r="A106" s="61"/>
      <c r="B106" s="61"/>
      <c r="C106" s="61"/>
      <c r="D106" s="62"/>
      <c r="E106" s="62"/>
      <c r="F106" s="63"/>
      <c r="G106" s="64"/>
      <c r="H106" s="65" t="str">
        <f aca="false">IF(ISNA(MATCH($I106,LISTS!$A$3:$A$17,0)),"",INDEX(LISTS!$B$3:$C$17,MATCH($I106,LISTS!$A$3:$A$17,0),MATCH(LISTS!$G98,LISTS!$B$2:$C$2,0)))</f>
        <v/>
      </c>
      <c r="I106" s="66"/>
      <c r="J106" s="67"/>
      <c r="K106" s="67"/>
      <c r="L106" s="67"/>
      <c r="M106" s="68" t="str">
        <f aca="false">IF(ISBLANK($I106),"",IF(SUM($J106:$L106)=0,"NT",VALUE($J106&amp;":"&amp;$K106&amp;","&amp;$L106)))</f>
        <v/>
      </c>
    </row>
    <row r="107" customFormat="false" ht="15.75" hidden="false" customHeight="false" outlineLevel="0" collapsed="false">
      <c r="A107" s="61"/>
      <c r="B107" s="61"/>
      <c r="C107" s="61"/>
      <c r="D107" s="62"/>
      <c r="E107" s="62"/>
      <c r="F107" s="63"/>
      <c r="G107" s="64"/>
      <c r="H107" s="65" t="str">
        <f aca="false">IF(ISNA(MATCH($I107,LISTS!$A$3:$A$17,0)),"",INDEX(LISTS!$B$3:$C$17,MATCH($I107,LISTS!$A$3:$A$17,0),MATCH(LISTS!$G99,LISTS!$B$2:$C$2,0)))</f>
        <v/>
      </c>
      <c r="I107" s="66"/>
      <c r="J107" s="67"/>
      <c r="K107" s="67"/>
      <c r="L107" s="67"/>
      <c r="M107" s="68" t="str">
        <f aca="false">IF(ISBLANK($I107),"",IF(SUM($J107:$L107)=0,"NT",VALUE($J107&amp;":"&amp;$K107&amp;","&amp;$L107)))</f>
        <v/>
      </c>
    </row>
    <row r="108" customFormat="false" ht="15.75" hidden="false" customHeight="false" outlineLevel="0" collapsed="false">
      <c r="A108" s="61"/>
      <c r="B108" s="61"/>
      <c r="C108" s="61"/>
      <c r="D108" s="62"/>
      <c r="E108" s="62"/>
      <c r="F108" s="63"/>
      <c r="G108" s="64"/>
      <c r="H108" s="65" t="str">
        <f aca="false">IF(ISNA(MATCH($I108,LISTS!$A$3:$A$17,0)),"",INDEX(LISTS!$B$3:$C$17,MATCH($I108,LISTS!$A$3:$A$17,0),MATCH(LISTS!$G100,LISTS!$B$2:$C$2,0)))</f>
        <v/>
      </c>
      <c r="I108" s="66"/>
      <c r="J108" s="67"/>
      <c r="K108" s="67"/>
      <c r="L108" s="67"/>
      <c r="M108" s="68" t="str">
        <f aca="false">IF(ISBLANK($I108),"",IF(SUM($J108:$L108)=0,"NT",VALUE($J108&amp;":"&amp;$K108&amp;","&amp;$L108)))</f>
        <v/>
      </c>
    </row>
    <row r="109" customFormat="false" ht="15.75" hidden="false" customHeight="false" outlineLevel="0" collapsed="false">
      <c r="A109" s="61"/>
      <c r="B109" s="61"/>
      <c r="C109" s="61"/>
      <c r="D109" s="62"/>
      <c r="E109" s="62"/>
      <c r="F109" s="63"/>
      <c r="G109" s="64"/>
      <c r="H109" s="65" t="str">
        <f aca="false">IF(ISNA(MATCH($I109,LISTS!$A$3:$A$17,0)),"",INDEX(LISTS!$B$3:$C$17,MATCH($I109,LISTS!$A$3:$A$17,0),MATCH(LISTS!$G101,LISTS!$B$2:$C$2,0)))</f>
        <v/>
      </c>
      <c r="I109" s="66"/>
      <c r="J109" s="67"/>
      <c r="K109" s="67"/>
      <c r="L109" s="67"/>
      <c r="M109" s="68" t="str">
        <f aca="false">IF(ISBLANK($I109),"",IF(SUM($J109:$L109)=0,"NT",VALUE($J109&amp;":"&amp;$K109&amp;","&amp;$L109)))</f>
        <v/>
      </c>
    </row>
    <row r="110" customFormat="false" ht="15.75" hidden="false" customHeight="false" outlineLevel="0" collapsed="false">
      <c r="A110" s="61"/>
      <c r="B110" s="61"/>
      <c r="C110" s="61"/>
      <c r="D110" s="62"/>
      <c r="E110" s="62"/>
      <c r="F110" s="63"/>
      <c r="G110" s="64"/>
      <c r="H110" s="65" t="str">
        <f aca="false">IF(ISNA(MATCH($I110,LISTS!$A$3:$A$17,0)),"",INDEX(LISTS!$B$3:$C$17,MATCH($I110,LISTS!$A$3:$A$17,0),MATCH(LISTS!$G102,LISTS!$B$2:$C$2,0)))</f>
        <v/>
      </c>
      <c r="I110" s="66"/>
      <c r="J110" s="67"/>
      <c r="K110" s="67"/>
      <c r="L110" s="67"/>
      <c r="M110" s="68" t="str">
        <f aca="false">IF(ISBLANK($I110),"",IF(SUM($J110:$L110)=0,"NT",VALUE($J110&amp;":"&amp;$K110&amp;","&amp;$L110)))</f>
        <v/>
      </c>
    </row>
    <row r="111" customFormat="false" ht="15.75" hidden="false" customHeight="false" outlineLevel="0" collapsed="false">
      <c r="A111" s="61"/>
      <c r="B111" s="61"/>
      <c r="C111" s="61"/>
      <c r="D111" s="62"/>
      <c r="E111" s="62"/>
      <c r="F111" s="63"/>
      <c r="G111" s="64"/>
      <c r="H111" s="65" t="str">
        <f aca="false">IF(ISNA(MATCH($I111,LISTS!$A$3:$A$17,0)),"",INDEX(LISTS!$B$3:$C$17,MATCH($I111,LISTS!$A$3:$A$17,0),MATCH(LISTS!$G103,LISTS!$B$2:$C$2,0)))</f>
        <v/>
      </c>
      <c r="I111" s="66"/>
      <c r="J111" s="67"/>
      <c r="K111" s="67"/>
      <c r="L111" s="67"/>
      <c r="M111" s="68" t="str">
        <f aca="false">IF(ISBLANK($I111),"",IF(SUM($J111:$L111)=0,"NT",VALUE($J111&amp;":"&amp;$K111&amp;","&amp;$L111)))</f>
        <v/>
      </c>
    </row>
    <row r="112" customFormat="false" ht="15.75" hidden="false" customHeight="false" outlineLevel="0" collapsed="false">
      <c r="A112" s="61"/>
      <c r="B112" s="61"/>
      <c r="C112" s="61"/>
      <c r="D112" s="62"/>
      <c r="E112" s="62"/>
      <c r="F112" s="63"/>
      <c r="G112" s="64"/>
      <c r="H112" s="65" t="str">
        <f aca="false">IF(ISNA(MATCH($I112,LISTS!$A$3:$A$17,0)),"",INDEX(LISTS!$B$3:$C$17,MATCH($I112,LISTS!$A$3:$A$17,0),MATCH(LISTS!$G104,LISTS!$B$2:$C$2,0)))</f>
        <v/>
      </c>
      <c r="I112" s="66"/>
      <c r="J112" s="67"/>
      <c r="K112" s="67"/>
      <c r="L112" s="67"/>
      <c r="M112" s="68" t="str">
        <f aca="false">IF(ISBLANK($I112),"",IF(SUM($J112:$L112)=0,"NT",VALUE($J112&amp;":"&amp;$K112&amp;","&amp;$L112)))</f>
        <v/>
      </c>
    </row>
    <row r="113" customFormat="false" ht="15.75" hidden="false" customHeight="false" outlineLevel="0" collapsed="false">
      <c r="A113" s="61"/>
      <c r="B113" s="61"/>
      <c r="C113" s="61"/>
      <c r="D113" s="62"/>
      <c r="E113" s="62"/>
      <c r="F113" s="63"/>
      <c r="G113" s="64"/>
      <c r="H113" s="65" t="str">
        <f aca="false">IF(ISNA(MATCH($I113,LISTS!$A$3:$A$17,0)),"",INDEX(LISTS!$B$3:$C$17,MATCH($I113,LISTS!$A$3:$A$17,0),MATCH(LISTS!$G105,LISTS!$B$2:$C$2,0)))</f>
        <v/>
      </c>
      <c r="I113" s="66"/>
      <c r="J113" s="67"/>
      <c r="K113" s="67"/>
      <c r="L113" s="67"/>
      <c r="M113" s="68" t="str">
        <f aca="false">IF(ISBLANK($I113),"",IF(SUM($J113:$L113)=0,"NT",VALUE($J113&amp;":"&amp;$K113&amp;","&amp;$L113)))</f>
        <v/>
      </c>
    </row>
    <row r="114" customFormat="false" ht="15.75" hidden="false" customHeight="false" outlineLevel="0" collapsed="false">
      <c r="A114" s="61"/>
      <c r="B114" s="61"/>
      <c r="C114" s="61"/>
      <c r="D114" s="62"/>
      <c r="E114" s="62"/>
      <c r="F114" s="63"/>
      <c r="G114" s="64"/>
      <c r="H114" s="65" t="str">
        <f aca="false">IF(ISNA(MATCH($I114,LISTS!$A$3:$A$17,0)),"",INDEX(LISTS!$B$3:$C$17,MATCH($I114,LISTS!$A$3:$A$17,0),MATCH(LISTS!$G106,LISTS!$B$2:$C$2,0)))</f>
        <v/>
      </c>
      <c r="I114" s="66"/>
      <c r="J114" s="67"/>
      <c r="K114" s="67"/>
      <c r="L114" s="67"/>
      <c r="M114" s="68" t="str">
        <f aca="false">IF(ISBLANK($I114),"",IF(SUM($J114:$L114)=0,"NT",VALUE($J114&amp;":"&amp;$K114&amp;","&amp;$L114)))</f>
        <v/>
      </c>
    </row>
    <row r="115" customFormat="false" ht="15.75" hidden="false" customHeight="false" outlineLevel="0" collapsed="false">
      <c r="A115" s="61"/>
      <c r="B115" s="61"/>
      <c r="C115" s="61"/>
      <c r="D115" s="62"/>
      <c r="E115" s="62"/>
      <c r="F115" s="63"/>
      <c r="G115" s="64"/>
      <c r="H115" s="65" t="str">
        <f aca="false">IF(ISNA(MATCH($I115,LISTS!$A$3:$A$17,0)),"",INDEX(LISTS!$B$3:$C$17,MATCH($I115,LISTS!$A$3:$A$17,0),MATCH(LISTS!$G107,LISTS!$B$2:$C$2,0)))</f>
        <v/>
      </c>
      <c r="I115" s="66"/>
      <c r="J115" s="67"/>
      <c r="K115" s="67"/>
      <c r="L115" s="67"/>
      <c r="M115" s="68" t="str">
        <f aca="false">IF(ISBLANK($I115),"",IF(SUM($J115:$L115)=0,"NT",VALUE($J115&amp;":"&amp;$K115&amp;","&amp;$L115)))</f>
        <v/>
      </c>
    </row>
    <row r="116" customFormat="false" ht="15.75" hidden="false" customHeight="false" outlineLevel="0" collapsed="false">
      <c r="A116" s="61"/>
      <c r="B116" s="61"/>
      <c r="C116" s="61"/>
      <c r="D116" s="62"/>
      <c r="E116" s="62"/>
      <c r="F116" s="63"/>
      <c r="G116" s="64"/>
      <c r="H116" s="65" t="str">
        <f aca="false">IF(ISNA(MATCH($I116,LISTS!$A$3:$A$17,0)),"",INDEX(LISTS!$B$3:$C$17,MATCH($I116,LISTS!$A$3:$A$17,0),MATCH(LISTS!$G108,LISTS!$B$2:$C$2,0)))</f>
        <v/>
      </c>
      <c r="I116" s="66"/>
      <c r="J116" s="67"/>
      <c r="K116" s="67"/>
      <c r="L116" s="67"/>
      <c r="M116" s="68" t="str">
        <f aca="false">IF(ISBLANK($I116),"",IF(SUM($J116:$L116)=0,"NT",VALUE($J116&amp;":"&amp;$K116&amp;","&amp;$L116)))</f>
        <v/>
      </c>
    </row>
    <row r="117" customFormat="false" ht="15.75" hidden="false" customHeight="false" outlineLevel="0" collapsed="false">
      <c r="A117" s="61"/>
      <c r="B117" s="61"/>
      <c r="C117" s="61"/>
      <c r="D117" s="62"/>
      <c r="E117" s="62"/>
      <c r="F117" s="63"/>
      <c r="G117" s="64"/>
      <c r="H117" s="65" t="str">
        <f aca="false">IF(ISNA(MATCH($I117,LISTS!$A$3:$A$17,0)),"",INDEX(LISTS!$B$3:$C$17,MATCH($I117,LISTS!$A$3:$A$17,0),MATCH(LISTS!$G109,LISTS!$B$2:$C$2,0)))</f>
        <v/>
      </c>
      <c r="I117" s="66"/>
      <c r="J117" s="67"/>
      <c r="K117" s="67"/>
      <c r="L117" s="67"/>
      <c r="M117" s="68" t="str">
        <f aca="false">IF(ISBLANK($I117),"",IF(SUM($J117:$L117)=0,"NT",VALUE($J117&amp;":"&amp;$K117&amp;","&amp;$L117)))</f>
        <v/>
      </c>
    </row>
    <row r="118" customFormat="false" ht="16.5" hidden="false" customHeight="false" outlineLevel="0" collapsed="false">
      <c r="A118" s="69"/>
      <c r="B118" s="69"/>
      <c r="C118" s="69"/>
      <c r="D118" s="70"/>
      <c r="E118" s="70"/>
      <c r="F118" s="71"/>
      <c r="G118" s="72"/>
      <c r="H118" s="73" t="str">
        <f aca="false">IF(ISNA(MATCH($I118,LISTS!$A$3:$A$17,0)),"",INDEX(LISTS!$B$3:$C$17,MATCH($I118,LISTS!$A$3:$A$17,0),MATCH(LISTS!$G110,LISTS!$B$2:$C$2,0)))</f>
        <v/>
      </c>
      <c r="I118" s="74"/>
      <c r="J118" s="75"/>
      <c r="K118" s="75"/>
      <c r="L118" s="75"/>
      <c r="M118" s="76" t="str">
        <f aca="false">IF(ISBLANK($I118),"",IF(SUM($J118:$L118)=0,"NT",VALUE($J118&amp;":"&amp;$K118&amp;","&amp;$L118)))</f>
        <v/>
      </c>
    </row>
  </sheetData>
  <sheetProtection sheet="true" password="bfee" objects="true" scenarios="true" selectLockedCells="true"/>
  <mergeCells count="235">
    <mergeCell ref="A1:M1"/>
    <mergeCell ref="A2:M2"/>
    <mergeCell ref="A3:M3"/>
    <mergeCell ref="A4:B4"/>
    <mergeCell ref="C4:M4"/>
    <mergeCell ref="A5:B5"/>
    <mergeCell ref="C5:M5"/>
    <mergeCell ref="A6:C6"/>
    <mergeCell ref="E6:F6"/>
    <mergeCell ref="H6:I6"/>
    <mergeCell ref="L6:M6"/>
    <mergeCell ref="A7:M7"/>
    <mergeCell ref="A8:C9"/>
    <mergeCell ref="D8:E9"/>
    <mergeCell ref="F8:F9"/>
    <mergeCell ref="H8:I8"/>
    <mergeCell ref="J8:L8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</mergeCells>
  <dataValidations count="6">
    <dataValidation allowBlank="true" errorStyle="stop" operator="between" showDropDown="false" showErrorMessage="true" showInputMessage="false" sqref="G10:G118" type="list">
      <formula1>LISTS!$F$2:$F$3</formula1>
      <formula2>0</formula2>
    </dataValidation>
    <dataValidation allowBlank="true" errorStyle="stop" operator="between" showDropDown="false" showErrorMessage="true" showInputMessage="false" sqref="F10:F118" type="date">
      <formula1>21916</formula1>
      <formula2>39082</formula2>
    </dataValidation>
    <dataValidation allowBlank="true" errorStyle="stop" operator="between" showDropDown="false" showErrorMessage="true" showInputMessage="false" sqref="I10:I118" type="list">
      <formula1>LISTS!$A$3:$A$17</formula1>
      <formula2>0</formula2>
    </dataValidation>
    <dataValidation allowBlank="true" errorStyle="stop" operator="between" showDropDown="false" showErrorMessage="true" showInputMessage="false" sqref="C5:M5" type="list">
      <formula1>LISTS!$A$20:$A$31</formula1>
      <formula2>0</formula2>
    </dataValidation>
    <dataValidation allowBlank="true" errorStyle="stop" operator="between" showDropDown="false" showErrorMessage="true" showInputMessage="false" sqref="J10:K118" type="whole">
      <formula1>0</formula1>
      <formula2>59</formula2>
    </dataValidation>
    <dataValidation allowBlank="true" errorStyle="stop" operator="between" showDropDown="false" showErrorMessage="true" showInputMessage="false" sqref="L10:L118" type="whole">
      <formula1>0</formula1>
      <formula2>99</formula2>
    </dataValidation>
  </dataValidations>
  <printOptions headings="false" gridLines="false" gridLinesSet="true" horizontalCentered="true" verticalCentered="false"/>
  <pageMargins left="0.747916666666667" right="0.747916666666667" top="0.984027777777778" bottom="1.377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77" t="s">
        <v>29</v>
      </c>
      <c r="B1" s="77"/>
      <c r="C1" s="77"/>
      <c r="E1" s="0" t="s">
        <v>30</v>
      </c>
      <c r="F1" s="0" t="s">
        <v>31</v>
      </c>
    </row>
    <row r="2" customFormat="false" ht="12.75" hidden="false" customHeight="false" outlineLevel="0" collapsed="false">
      <c r="B2" s="78" t="s">
        <v>22</v>
      </c>
      <c r="C2" s="78" t="s">
        <v>27</v>
      </c>
      <c r="E2" s="0" t="n">
        <v>2006</v>
      </c>
      <c r="F2" s="0" t="s">
        <v>27</v>
      </c>
      <c r="G2" s="0" t="str">
        <f aca="false">IF(ISBLANK('entry form'!$G10),'entry form'!$L9,'entry form'!$G10)</f>
        <v>M</v>
      </c>
    </row>
    <row r="3" customFormat="false" ht="12.75" hidden="false" customHeight="false" outlineLevel="0" collapsed="false">
      <c r="A3" s="0" t="s">
        <v>28</v>
      </c>
      <c r="B3" s="78" t="s">
        <v>32</v>
      </c>
      <c r="C3" s="78" t="s">
        <v>33</v>
      </c>
      <c r="E3" s="0" t="n">
        <f aca="false">$E2-1</f>
        <v>2005</v>
      </c>
      <c r="F3" s="0" t="s">
        <v>22</v>
      </c>
      <c r="G3" s="0" t="str">
        <f aca="false">IF(ISBLANK('entry form'!$G11),$G2,'entry form'!$G11)</f>
        <v>M</v>
      </c>
    </row>
    <row r="4" customFormat="false" ht="12.75" hidden="false" customHeight="false" outlineLevel="0" collapsed="false">
      <c r="A4" s="0" t="s">
        <v>34</v>
      </c>
      <c r="B4" s="78" t="s">
        <v>35</v>
      </c>
      <c r="C4" s="78" t="s">
        <v>36</v>
      </c>
      <c r="E4" s="0" t="n">
        <f aca="false">$E3-1</f>
        <v>2004</v>
      </c>
      <c r="G4" s="0" t="str">
        <f aca="false">IF(ISBLANK('entry form'!$G12),$G3,'entry form'!$G12)</f>
        <v>F</v>
      </c>
    </row>
    <row r="5" customFormat="false" ht="12.75" hidden="false" customHeight="false" outlineLevel="0" collapsed="false">
      <c r="A5" s="0" t="s">
        <v>23</v>
      </c>
      <c r="B5" s="78" t="s">
        <v>37</v>
      </c>
      <c r="C5" s="78" t="s">
        <v>38</v>
      </c>
      <c r="E5" s="0" t="n">
        <f aca="false">$E4-1</f>
        <v>2003</v>
      </c>
      <c r="G5" s="0" t="str">
        <f aca="false">IF(ISBLANK('entry form'!$G13),$G4,'entry form'!$G13)</f>
        <v>F</v>
      </c>
    </row>
    <row r="6" customFormat="false" ht="12.75" hidden="false" customHeight="false" outlineLevel="0" collapsed="false">
      <c r="A6" s="0" t="s">
        <v>39</v>
      </c>
      <c r="B6" s="78" t="s">
        <v>40</v>
      </c>
      <c r="C6" s="78" t="s">
        <v>41</v>
      </c>
      <c r="E6" s="0" t="n">
        <f aca="false">$E5-1</f>
        <v>2002</v>
      </c>
      <c r="G6" s="0" t="str">
        <f aca="false">IF(ISBLANK('entry form'!$G14),$G5,'entry form'!$G14)</f>
        <v>F</v>
      </c>
    </row>
    <row r="7" customFormat="false" ht="12.75" hidden="false" customHeight="false" outlineLevel="0" collapsed="false">
      <c r="A7" s="0" t="s">
        <v>24</v>
      </c>
      <c r="B7" s="78" t="s">
        <v>42</v>
      </c>
      <c r="C7" s="78" t="s">
        <v>43</v>
      </c>
      <c r="E7" s="0" t="n">
        <f aca="false">$E6-1</f>
        <v>2001</v>
      </c>
      <c r="G7" s="0" t="str">
        <f aca="false">IF(ISBLANK('entry form'!$G15),$G6,'entry form'!$G15)</f>
        <v>F</v>
      </c>
    </row>
    <row r="8" customFormat="false" ht="12.75" hidden="false" customHeight="false" outlineLevel="0" collapsed="false">
      <c r="A8" s="0" t="s">
        <v>44</v>
      </c>
      <c r="B8" s="78" t="s">
        <v>45</v>
      </c>
      <c r="C8" s="78" t="s">
        <v>46</v>
      </c>
      <c r="E8" s="0" t="n">
        <f aca="false">$E7-1</f>
        <v>2000</v>
      </c>
      <c r="G8" s="0" t="str">
        <f aca="false">IF(ISBLANK('entry form'!$G16),$G7,'entry form'!$G16)</f>
        <v>F</v>
      </c>
    </row>
    <row r="9" customFormat="false" ht="12.75" hidden="false" customHeight="false" outlineLevel="0" collapsed="false">
      <c r="A9" s="0" t="s">
        <v>47</v>
      </c>
      <c r="B9" s="78" t="s">
        <v>48</v>
      </c>
      <c r="C9" s="78" t="s">
        <v>49</v>
      </c>
      <c r="E9" s="0" t="n">
        <f aca="false">$E8-1</f>
        <v>1999</v>
      </c>
      <c r="G9" s="0" t="str">
        <f aca="false">IF(ISBLANK('entry form'!$G17),$G8,'entry form'!$G17)</f>
        <v>F</v>
      </c>
    </row>
    <row r="10" customFormat="false" ht="12.75" hidden="false" customHeight="false" outlineLevel="0" collapsed="false">
      <c r="A10" s="0" t="s">
        <v>50</v>
      </c>
      <c r="B10" s="78" t="s">
        <v>51</v>
      </c>
      <c r="C10" s="78" t="s">
        <v>52</v>
      </c>
      <c r="E10" s="0" t="n">
        <f aca="false">$E9-1</f>
        <v>1998</v>
      </c>
      <c r="G10" s="0" t="str">
        <f aca="false">IF(ISBLANK('entry form'!$G18),$G9,'entry form'!$G18)</f>
        <v>F</v>
      </c>
    </row>
    <row r="11" customFormat="false" ht="12.75" hidden="false" customHeight="false" outlineLevel="0" collapsed="false">
      <c r="A11" s="0" t="s">
        <v>53</v>
      </c>
      <c r="B11" s="78" t="s">
        <v>54</v>
      </c>
      <c r="C11" s="78" t="s">
        <v>55</v>
      </c>
      <c r="E11" s="0" t="n">
        <f aca="false">$E10-1</f>
        <v>1997</v>
      </c>
      <c r="G11" s="0" t="str">
        <f aca="false">IF(ISBLANK('entry form'!$G19),$G10,'entry form'!$G19)</f>
        <v>F</v>
      </c>
    </row>
    <row r="12" customFormat="false" ht="12.75" hidden="false" customHeight="false" outlineLevel="0" collapsed="false">
      <c r="A12" s="0" t="s">
        <v>56</v>
      </c>
      <c r="B12" s="78" t="s">
        <v>57</v>
      </c>
      <c r="C12" s="78" t="s">
        <v>58</v>
      </c>
      <c r="E12" s="0" t="n">
        <f aca="false">$E11-1</f>
        <v>1996</v>
      </c>
      <c r="G12" s="0" t="str">
        <f aca="false">IF(ISBLANK('entry form'!$G20),$G11,'entry form'!$G20)</f>
        <v>F</v>
      </c>
    </row>
    <row r="13" customFormat="false" ht="12.75" hidden="false" customHeight="false" outlineLevel="0" collapsed="false">
      <c r="A13" s="0" t="s">
        <v>59</v>
      </c>
      <c r="B13" s="78" t="s">
        <v>60</v>
      </c>
      <c r="C13" s="78" t="s">
        <v>61</v>
      </c>
      <c r="E13" s="0" t="n">
        <f aca="false">$E12-1</f>
        <v>1995</v>
      </c>
      <c r="G13" s="0" t="str">
        <f aca="false">IF(ISBLANK('entry form'!$G21),$G12,'entry form'!$G21)</f>
        <v>F</v>
      </c>
    </row>
    <row r="14" customFormat="false" ht="12.75" hidden="false" customHeight="false" outlineLevel="0" collapsed="false">
      <c r="A14" s="0" t="s">
        <v>62</v>
      </c>
      <c r="B14" s="78" t="s">
        <v>63</v>
      </c>
      <c r="C14" s="78" t="s">
        <v>64</v>
      </c>
      <c r="E14" s="0" t="n">
        <f aca="false">$E13-1</f>
        <v>1994</v>
      </c>
      <c r="G14" s="0" t="str">
        <f aca="false">IF(ISBLANK('entry form'!$G22),$G13,'entry form'!$G22)</f>
        <v>F</v>
      </c>
    </row>
    <row r="15" customFormat="false" ht="12.75" hidden="false" customHeight="false" outlineLevel="0" collapsed="false">
      <c r="A15" s="0" t="s">
        <v>65</v>
      </c>
      <c r="B15" s="78" t="s">
        <v>66</v>
      </c>
      <c r="C15" s="78" t="s">
        <v>67</v>
      </c>
      <c r="E15" s="0" t="n">
        <f aca="false">$E14-1</f>
        <v>1993</v>
      </c>
      <c r="G15" s="0" t="str">
        <f aca="false">IF(ISBLANK('entry form'!$G23),$G14,'entry form'!$G23)</f>
        <v>F</v>
      </c>
    </row>
    <row r="16" customFormat="false" ht="12.75" hidden="false" customHeight="false" outlineLevel="0" collapsed="false">
      <c r="A16" s="0" t="s">
        <v>68</v>
      </c>
      <c r="B16" s="78" t="s">
        <v>69</v>
      </c>
      <c r="C16" s="78" t="s">
        <v>70</v>
      </c>
      <c r="E16" s="0" t="n">
        <f aca="false">$E15-1</f>
        <v>1992</v>
      </c>
      <c r="G16" s="0" t="str">
        <f aca="false">IF(ISBLANK('entry form'!$G24),$G15,'entry form'!$G24)</f>
        <v>F</v>
      </c>
    </row>
    <row r="17" customFormat="false" ht="12.75" hidden="false" customHeight="false" outlineLevel="0" collapsed="false">
      <c r="A17" s="0" t="s">
        <v>71</v>
      </c>
      <c r="B17" s="78" t="s">
        <v>72</v>
      </c>
      <c r="C17" s="78" t="s">
        <v>73</v>
      </c>
      <c r="E17" s="0" t="n">
        <f aca="false">$E16-1</f>
        <v>1991</v>
      </c>
      <c r="G17" s="0" t="str">
        <f aca="false">IF(ISBLANK('entry form'!$G25),$G16,'entry form'!$G25)</f>
        <v>F</v>
      </c>
    </row>
    <row r="18" customFormat="false" ht="12.75" hidden="false" customHeight="false" outlineLevel="0" collapsed="false">
      <c r="E18" s="0" t="n">
        <f aca="false">$E17-1</f>
        <v>1990</v>
      </c>
      <c r="G18" s="0" t="str">
        <f aca="false">IF(ISBLANK('entry form'!$G26),$G17,'entry form'!$G26)</f>
        <v>F</v>
      </c>
    </row>
    <row r="19" customFormat="false" ht="12.75" hidden="false" customHeight="false" outlineLevel="0" collapsed="false">
      <c r="A19" s="0" t="s">
        <v>74</v>
      </c>
      <c r="E19" s="0" t="n">
        <f aca="false">$E18-1</f>
        <v>1989</v>
      </c>
      <c r="G19" s="0" t="str">
        <f aca="false">IF(ISBLANK('entry form'!$G27),$G18,'entry form'!$G27)</f>
        <v>F</v>
      </c>
    </row>
    <row r="20" customFormat="false" ht="12.75" hidden="false" customHeight="false" outlineLevel="0" collapsed="false">
      <c r="A20" s="0" t="s">
        <v>75</v>
      </c>
      <c r="E20" s="0" t="n">
        <f aca="false">$E19-1</f>
        <v>1988</v>
      </c>
      <c r="G20" s="0" t="str">
        <f aca="false">IF(ISBLANK('entry form'!$G28),$G19,'entry form'!$G28)</f>
        <v>F</v>
      </c>
    </row>
    <row r="21" customFormat="false" ht="12.75" hidden="false" customHeight="false" outlineLevel="0" collapsed="false">
      <c r="A21" s="0" t="s">
        <v>76</v>
      </c>
      <c r="E21" s="0" t="n">
        <f aca="false">$E20-1</f>
        <v>1987</v>
      </c>
      <c r="G21" s="0" t="str">
        <f aca="false">IF(ISBLANK('entry form'!$G29),$G20,'entry form'!$G29)</f>
        <v>F</v>
      </c>
    </row>
    <row r="22" customFormat="false" ht="12.75" hidden="false" customHeight="false" outlineLevel="0" collapsed="false">
      <c r="A22" s="0" t="s">
        <v>77</v>
      </c>
      <c r="E22" s="0" t="n">
        <f aca="false">$E21-1</f>
        <v>1986</v>
      </c>
      <c r="G22" s="0" t="str">
        <f aca="false">IF(ISBLANK('entry form'!$G30),$G21,'entry form'!$G30)</f>
        <v>F</v>
      </c>
    </row>
    <row r="23" customFormat="false" ht="12.75" hidden="false" customHeight="false" outlineLevel="0" collapsed="false">
      <c r="A23" s="0" t="s">
        <v>78</v>
      </c>
      <c r="E23" s="0" t="n">
        <f aca="false">$E22-1</f>
        <v>1985</v>
      </c>
      <c r="G23" s="0" t="str">
        <f aca="false">IF(ISBLANK('entry form'!$G31),$G22,'entry form'!$G31)</f>
        <v>F</v>
      </c>
    </row>
    <row r="24" customFormat="false" ht="12.75" hidden="false" customHeight="false" outlineLevel="0" collapsed="false">
      <c r="A24" s="0" t="s">
        <v>79</v>
      </c>
      <c r="E24" s="0" t="n">
        <f aca="false">$E23-1</f>
        <v>1984</v>
      </c>
      <c r="G24" s="0" t="str">
        <f aca="false">IF(ISBLANK('entry form'!$G32),$G23,'entry form'!$G32)</f>
        <v>F</v>
      </c>
    </row>
    <row r="25" customFormat="false" ht="12.75" hidden="false" customHeight="false" outlineLevel="0" collapsed="false">
      <c r="A25" s="0" t="s">
        <v>80</v>
      </c>
      <c r="E25" s="0" t="n">
        <f aca="false">$E24-1</f>
        <v>1983</v>
      </c>
      <c r="G25" s="0" t="str">
        <f aca="false">IF(ISBLANK('entry form'!$G33),$G24,'entry form'!$G33)</f>
        <v>F</v>
      </c>
    </row>
    <row r="26" customFormat="false" ht="12.75" hidden="false" customHeight="false" outlineLevel="0" collapsed="false">
      <c r="A26" s="0" t="s">
        <v>81</v>
      </c>
      <c r="E26" s="0" t="n">
        <f aca="false">$E25-1</f>
        <v>1982</v>
      </c>
      <c r="G26" s="0" t="str">
        <f aca="false">IF(ISBLANK('entry form'!$G34),$G25,'entry form'!$G34)</f>
        <v>F</v>
      </c>
    </row>
    <row r="27" customFormat="false" ht="12.75" hidden="false" customHeight="false" outlineLevel="0" collapsed="false">
      <c r="A27" s="0" t="s">
        <v>82</v>
      </c>
      <c r="E27" s="0" t="n">
        <f aca="false">$E26-1</f>
        <v>1981</v>
      </c>
      <c r="G27" s="0" t="str">
        <f aca="false">IF(ISBLANK('entry form'!$G35),$G26,'entry form'!$G35)</f>
        <v>F</v>
      </c>
    </row>
    <row r="28" customFormat="false" ht="12.75" hidden="false" customHeight="false" outlineLevel="0" collapsed="false">
      <c r="A28" s="0" t="s">
        <v>83</v>
      </c>
      <c r="E28" s="0" t="n">
        <f aca="false">$E27-1</f>
        <v>1980</v>
      </c>
      <c r="G28" s="0" t="str">
        <f aca="false">IF(ISBLANK('entry form'!$G36),$G27,'entry form'!$G36)</f>
        <v>F</v>
      </c>
    </row>
    <row r="29" customFormat="false" ht="12.75" hidden="false" customHeight="false" outlineLevel="0" collapsed="false">
      <c r="A29" s="0" t="s">
        <v>84</v>
      </c>
      <c r="E29" s="0" t="n">
        <f aca="false">$E28-1</f>
        <v>1979</v>
      </c>
      <c r="G29" s="0" t="str">
        <f aca="false">IF(ISBLANK('entry form'!$G37),$G28,'entry form'!$G37)</f>
        <v>F</v>
      </c>
    </row>
    <row r="30" customFormat="false" ht="12.75" hidden="false" customHeight="false" outlineLevel="0" collapsed="false">
      <c r="A30" s="0" t="s">
        <v>85</v>
      </c>
      <c r="E30" s="0" t="n">
        <f aca="false">$E29-1</f>
        <v>1978</v>
      </c>
      <c r="G30" s="0" t="str">
        <f aca="false">IF(ISBLANK('entry form'!$G38),$G29,'entry form'!$G38)</f>
        <v>F</v>
      </c>
    </row>
    <row r="31" customFormat="false" ht="12.75" hidden="false" customHeight="false" outlineLevel="0" collapsed="false">
      <c r="A31" s="0" t="s">
        <v>86</v>
      </c>
      <c r="E31" s="0" t="n">
        <f aca="false">$E30-1</f>
        <v>1977</v>
      </c>
      <c r="G31" s="0" t="str">
        <f aca="false">IF(ISBLANK('entry form'!$G39),$G30,'entry form'!$G39)</f>
        <v>F</v>
      </c>
    </row>
    <row r="32" customFormat="false" ht="12.75" hidden="false" customHeight="false" outlineLevel="0" collapsed="false">
      <c r="E32" s="0" t="n">
        <f aca="false">$E31-1</f>
        <v>1976</v>
      </c>
      <c r="G32" s="0" t="str">
        <f aca="false">IF(ISBLANK('entry form'!$G40),$G31,'entry form'!$G40)</f>
        <v>F</v>
      </c>
    </row>
    <row r="33" customFormat="false" ht="12.75" hidden="false" customHeight="false" outlineLevel="0" collapsed="false">
      <c r="E33" s="0" t="n">
        <f aca="false">$E32-1</f>
        <v>1975</v>
      </c>
      <c r="G33" s="0" t="str">
        <f aca="false">IF(ISBLANK('entry form'!$G41),$G32,'entry form'!$G41)</f>
        <v>F</v>
      </c>
    </row>
    <row r="34" customFormat="false" ht="12.75" hidden="false" customHeight="false" outlineLevel="0" collapsed="false">
      <c r="E34" s="0" t="n">
        <f aca="false">$E33-1</f>
        <v>1974</v>
      </c>
      <c r="G34" s="0" t="str">
        <f aca="false">IF(ISBLANK('entry form'!$G42),$G33,'entry form'!$G42)</f>
        <v>F</v>
      </c>
    </row>
    <row r="35" customFormat="false" ht="12.75" hidden="false" customHeight="false" outlineLevel="0" collapsed="false">
      <c r="E35" s="0" t="n">
        <f aca="false">$E34-1</f>
        <v>1973</v>
      </c>
      <c r="G35" s="0" t="str">
        <f aca="false">IF(ISBLANK('entry form'!$G43),$G34,'entry form'!$G43)</f>
        <v>F</v>
      </c>
    </row>
    <row r="36" customFormat="false" ht="12.75" hidden="false" customHeight="false" outlineLevel="0" collapsed="false">
      <c r="E36" s="0" t="n">
        <f aca="false">$E35-1</f>
        <v>1972</v>
      </c>
      <c r="G36" s="0" t="str">
        <f aca="false">IF(ISBLANK('entry form'!$G44),$G35,'entry form'!$G44)</f>
        <v>F</v>
      </c>
    </row>
    <row r="37" customFormat="false" ht="12.75" hidden="false" customHeight="false" outlineLevel="0" collapsed="false">
      <c r="E37" s="0" t="n">
        <f aca="false">$E36-1</f>
        <v>1971</v>
      </c>
      <c r="G37" s="0" t="str">
        <f aca="false">IF(ISBLANK('entry form'!$G45),$G36,'entry form'!$G45)</f>
        <v>F</v>
      </c>
    </row>
    <row r="38" customFormat="false" ht="12.75" hidden="false" customHeight="false" outlineLevel="0" collapsed="false">
      <c r="E38" s="0" t="n">
        <f aca="false">$E37-1</f>
        <v>1970</v>
      </c>
      <c r="G38" s="0" t="str">
        <f aca="false">IF(ISBLANK('entry form'!$G46),$G37,'entry form'!$G46)</f>
        <v>F</v>
      </c>
    </row>
    <row r="39" customFormat="false" ht="12.75" hidden="false" customHeight="false" outlineLevel="0" collapsed="false">
      <c r="E39" s="0" t="n">
        <f aca="false">$E38-1</f>
        <v>1969</v>
      </c>
      <c r="G39" s="0" t="str">
        <f aca="false">IF(ISBLANK('entry form'!$G47),$G38,'entry form'!$G47)</f>
        <v>F</v>
      </c>
    </row>
    <row r="40" customFormat="false" ht="12.75" hidden="false" customHeight="false" outlineLevel="0" collapsed="false">
      <c r="E40" s="0" t="n">
        <f aca="false">$E39-1</f>
        <v>1968</v>
      </c>
      <c r="G40" s="0" t="str">
        <f aca="false">IF(ISBLANK('entry form'!$G48),$G39,'entry form'!$G48)</f>
        <v>F</v>
      </c>
    </row>
    <row r="41" customFormat="false" ht="12.75" hidden="false" customHeight="false" outlineLevel="0" collapsed="false">
      <c r="E41" s="0" t="n">
        <f aca="false">$E40-1</f>
        <v>1967</v>
      </c>
      <c r="G41" s="0" t="str">
        <f aca="false">IF(ISBLANK('entry form'!$G49),$G40,'entry form'!$G49)</f>
        <v>F</v>
      </c>
    </row>
    <row r="42" customFormat="false" ht="12.75" hidden="false" customHeight="false" outlineLevel="0" collapsed="false">
      <c r="E42" s="0" t="n">
        <f aca="false">$E41-1</f>
        <v>1966</v>
      </c>
      <c r="G42" s="0" t="str">
        <f aca="false">IF(ISBLANK('entry form'!$G50),$G41,'entry form'!$G50)</f>
        <v>F</v>
      </c>
    </row>
    <row r="43" customFormat="false" ht="12.75" hidden="false" customHeight="false" outlineLevel="0" collapsed="false">
      <c r="E43" s="0" t="n">
        <f aca="false">$E42-1</f>
        <v>1965</v>
      </c>
      <c r="G43" s="0" t="str">
        <f aca="false">IF(ISBLANK('entry form'!$G51),$G42,'entry form'!$G51)</f>
        <v>F</v>
      </c>
    </row>
    <row r="44" customFormat="false" ht="12.75" hidden="false" customHeight="false" outlineLevel="0" collapsed="false">
      <c r="E44" s="0" t="n">
        <f aca="false">$E43-1</f>
        <v>1964</v>
      </c>
      <c r="G44" s="0" t="str">
        <f aca="false">IF(ISBLANK('entry form'!$G52),$G43,'entry form'!$G52)</f>
        <v>F</v>
      </c>
    </row>
    <row r="45" customFormat="false" ht="12.75" hidden="false" customHeight="false" outlineLevel="0" collapsed="false">
      <c r="E45" s="0" t="n">
        <f aca="false">$E44-1</f>
        <v>1963</v>
      </c>
      <c r="G45" s="0" t="str">
        <f aca="false">IF(ISBLANK('entry form'!$G53),$G44,'entry form'!$G53)</f>
        <v>F</v>
      </c>
    </row>
    <row r="46" customFormat="false" ht="12.75" hidden="false" customHeight="false" outlineLevel="0" collapsed="false">
      <c r="E46" s="0" t="n">
        <f aca="false">$E45-1</f>
        <v>1962</v>
      </c>
      <c r="G46" s="0" t="str">
        <f aca="false">IF(ISBLANK('entry form'!$G54),$G45,'entry form'!$G54)</f>
        <v>F</v>
      </c>
    </row>
    <row r="47" customFormat="false" ht="12.75" hidden="false" customHeight="false" outlineLevel="0" collapsed="false">
      <c r="E47" s="0" t="n">
        <f aca="false">$E46-1</f>
        <v>1961</v>
      </c>
      <c r="G47" s="0" t="str">
        <f aca="false">IF(ISBLANK('entry form'!$G55),$G46,'entry form'!$G55)</f>
        <v>F</v>
      </c>
    </row>
    <row r="48" customFormat="false" ht="12.75" hidden="false" customHeight="false" outlineLevel="0" collapsed="false">
      <c r="G48" s="0" t="str">
        <f aca="false">IF(ISBLANK('entry form'!$G56),$G47,'entry form'!$G56)</f>
        <v>F</v>
      </c>
    </row>
    <row r="49" customFormat="false" ht="12.75" hidden="false" customHeight="false" outlineLevel="0" collapsed="false">
      <c r="G49" s="0" t="str">
        <f aca="false">IF(ISBLANK('entry form'!$G57),$G48,'entry form'!$G57)</f>
        <v>F</v>
      </c>
    </row>
    <row r="50" customFormat="false" ht="12.75" hidden="false" customHeight="false" outlineLevel="0" collapsed="false">
      <c r="G50" s="0" t="str">
        <f aca="false">IF(ISBLANK('entry form'!$G58),$G49,'entry form'!$G58)</f>
        <v>F</v>
      </c>
    </row>
    <row r="51" customFormat="false" ht="12.75" hidden="false" customHeight="false" outlineLevel="0" collapsed="false">
      <c r="G51" s="0" t="str">
        <f aca="false">IF(ISBLANK('entry form'!$G59),$G50,'entry form'!$G59)</f>
        <v>F</v>
      </c>
    </row>
    <row r="52" customFormat="false" ht="12.75" hidden="false" customHeight="false" outlineLevel="0" collapsed="false">
      <c r="G52" s="0" t="str">
        <f aca="false">IF(ISBLANK('entry form'!$G60),$G51,'entry form'!$G60)</f>
        <v>F</v>
      </c>
    </row>
    <row r="53" customFormat="false" ht="12.75" hidden="false" customHeight="false" outlineLevel="0" collapsed="false">
      <c r="G53" s="0" t="str">
        <f aca="false">IF(ISBLANK('entry form'!$G61),$G52,'entry form'!$G61)</f>
        <v>F</v>
      </c>
    </row>
    <row r="54" customFormat="false" ht="12.75" hidden="false" customHeight="false" outlineLevel="0" collapsed="false">
      <c r="G54" s="0" t="str">
        <f aca="false">IF(ISBLANK('entry form'!$G62),$G53,'entry form'!$G62)</f>
        <v>F</v>
      </c>
    </row>
    <row r="55" customFormat="false" ht="12.75" hidden="false" customHeight="false" outlineLevel="0" collapsed="false">
      <c r="G55" s="0" t="str">
        <f aca="false">IF(ISBLANK('entry form'!$G63),$G54,'entry form'!$G63)</f>
        <v>F</v>
      </c>
    </row>
    <row r="56" customFormat="false" ht="12.75" hidden="false" customHeight="false" outlineLevel="0" collapsed="false">
      <c r="G56" s="0" t="str">
        <f aca="false">IF(ISBLANK('entry form'!$G64),$G55,'entry form'!$G64)</f>
        <v>F</v>
      </c>
    </row>
    <row r="57" customFormat="false" ht="12.75" hidden="false" customHeight="false" outlineLevel="0" collapsed="false">
      <c r="G57" s="0" t="str">
        <f aca="false">IF(ISBLANK('entry form'!$G65),$G56,'entry form'!$G65)</f>
        <v>F</v>
      </c>
    </row>
    <row r="58" customFormat="false" ht="12.75" hidden="false" customHeight="false" outlineLevel="0" collapsed="false">
      <c r="G58" s="0" t="str">
        <f aca="false">IF(ISBLANK('entry form'!$G66),$G57,'entry form'!$G66)</f>
        <v>F</v>
      </c>
    </row>
    <row r="59" customFormat="false" ht="12.75" hidden="false" customHeight="false" outlineLevel="0" collapsed="false">
      <c r="G59" s="0" t="str">
        <f aca="false">IF(ISBLANK('entry form'!$G67),$G58,'entry form'!$G67)</f>
        <v>F</v>
      </c>
    </row>
    <row r="60" customFormat="false" ht="12.75" hidden="false" customHeight="false" outlineLevel="0" collapsed="false">
      <c r="G60" s="0" t="str">
        <f aca="false">IF(ISBLANK('entry form'!$G68),$G59,'entry form'!$G68)</f>
        <v>F</v>
      </c>
    </row>
    <row r="61" customFormat="false" ht="12.75" hidden="false" customHeight="false" outlineLevel="0" collapsed="false">
      <c r="G61" s="0" t="str">
        <f aca="false">IF(ISBLANK('entry form'!$G69),$G60,'entry form'!$G69)</f>
        <v>F</v>
      </c>
    </row>
    <row r="62" customFormat="false" ht="12.75" hidden="false" customHeight="false" outlineLevel="0" collapsed="false">
      <c r="G62" s="0" t="str">
        <f aca="false">IF(ISBLANK('entry form'!$G70),$G61,'entry form'!$G70)</f>
        <v>F</v>
      </c>
    </row>
    <row r="63" customFormat="false" ht="12.75" hidden="false" customHeight="false" outlineLevel="0" collapsed="false">
      <c r="G63" s="0" t="str">
        <f aca="false">IF(ISBLANK('entry form'!$G71),$G62,'entry form'!$G71)</f>
        <v>F</v>
      </c>
    </row>
    <row r="64" customFormat="false" ht="12.75" hidden="false" customHeight="false" outlineLevel="0" collapsed="false">
      <c r="G64" s="0" t="str">
        <f aca="false">IF(ISBLANK('entry form'!$G72),$G63,'entry form'!$G72)</f>
        <v>F</v>
      </c>
    </row>
    <row r="65" customFormat="false" ht="12.75" hidden="false" customHeight="false" outlineLevel="0" collapsed="false">
      <c r="G65" s="0" t="str">
        <f aca="false">IF(ISBLANK('entry form'!$G73),$G64,'entry form'!$G73)</f>
        <v>F</v>
      </c>
    </row>
    <row r="66" customFormat="false" ht="12.75" hidden="false" customHeight="false" outlineLevel="0" collapsed="false">
      <c r="G66" s="0" t="str">
        <f aca="false">IF(ISBLANK('entry form'!$G74),$G65,'entry form'!$G74)</f>
        <v>F</v>
      </c>
    </row>
    <row r="67" customFormat="false" ht="12.75" hidden="false" customHeight="false" outlineLevel="0" collapsed="false">
      <c r="G67" s="0" t="str">
        <f aca="false">IF(ISBLANK('entry form'!$G75),$G66,'entry form'!$G75)</f>
        <v>F</v>
      </c>
    </row>
    <row r="68" customFormat="false" ht="12.75" hidden="false" customHeight="false" outlineLevel="0" collapsed="false">
      <c r="G68" s="0" t="str">
        <f aca="false">IF(ISBLANK('entry form'!$G76),$G67,'entry form'!$G76)</f>
        <v>F</v>
      </c>
    </row>
    <row r="69" customFormat="false" ht="12.75" hidden="false" customHeight="false" outlineLevel="0" collapsed="false">
      <c r="G69" s="0" t="str">
        <f aca="false">IF(ISBLANK('entry form'!$G77),$G68,'entry form'!$G77)</f>
        <v>F</v>
      </c>
    </row>
    <row r="70" customFormat="false" ht="12.75" hidden="false" customHeight="false" outlineLevel="0" collapsed="false">
      <c r="G70" s="0" t="str">
        <f aca="false">IF(ISBLANK('entry form'!$G78),$G69,'entry form'!$G78)</f>
        <v>F</v>
      </c>
    </row>
    <row r="71" customFormat="false" ht="12.75" hidden="false" customHeight="false" outlineLevel="0" collapsed="false">
      <c r="G71" s="0" t="str">
        <f aca="false">IF(ISBLANK('entry form'!$G79),$G70,'entry form'!$G79)</f>
        <v>F</v>
      </c>
    </row>
    <row r="72" customFormat="false" ht="12.75" hidden="false" customHeight="false" outlineLevel="0" collapsed="false">
      <c r="G72" s="0" t="str">
        <f aca="false">IF(ISBLANK('entry form'!$G80),$G71,'entry form'!$G80)</f>
        <v>F</v>
      </c>
    </row>
    <row r="73" customFormat="false" ht="12.75" hidden="false" customHeight="false" outlineLevel="0" collapsed="false">
      <c r="G73" s="0" t="str">
        <f aca="false">IF(ISBLANK('entry form'!$G81),$G72,'entry form'!$G81)</f>
        <v>F</v>
      </c>
    </row>
    <row r="74" customFormat="false" ht="12.75" hidden="false" customHeight="false" outlineLevel="0" collapsed="false">
      <c r="G74" s="0" t="str">
        <f aca="false">IF(ISBLANK('entry form'!$G82),$G73,'entry form'!$G82)</f>
        <v>F</v>
      </c>
    </row>
    <row r="75" customFormat="false" ht="12.75" hidden="false" customHeight="false" outlineLevel="0" collapsed="false">
      <c r="G75" s="0" t="str">
        <f aca="false">IF(ISBLANK('entry form'!$G83),$G74,'entry form'!$G83)</f>
        <v>F</v>
      </c>
    </row>
    <row r="76" customFormat="false" ht="12.75" hidden="false" customHeight="false" outlineLevel="0" collapsed="false">
      <c r="G76" s="0" t="str">
        <f aca="false">IF(ISBLANK('entry form'!$G84),$G75,'entry form'!$G84)</f>
        <v>F</v>
      </c>
    </row>
    <row r="77" customFormat="false" ht="12.75" hidden="false" customHeight="false" outlineLevel="0" collapsed="false">
      <c r="G77" s="0" t="str">
        <f aca="false">IF(ISBLANK('entry form'!$G85),$G76,'entry form'!$G85)</f>
        <v>F</v>
      </c>
    </row>
    <row r="78" customFormat="false" ht="12.75" hidden="false" customHeight="false" outlineLevel="0" collapsed="false">
      <c r="G78" s="0" t="str">
        <f aca="false">IF(ISBLANK('entry form'!$G86),$G77,'entry form'!$G86)</f>
        <v>F</v>
      </c>
    </row>
    <row r="79" customFormat="false" ht="12.75" hidden="false" customHeight="false" outlineLevel="0" collapsed="false">
      <c r="G79" s="0" t="str">
        <f aca="false">IF(ISBLANK('entry form'!$G87),$G78,'entry form'!$G87)</f>
        <v>F</v>
      </c>
    </row>
    <row r="80" customFormat="false" ht="12.75" hidden="false" customHeight="false" outlineLevel="0" collapsed="false">
      <c r="G80" s="0" t="str">
        <f aca="false">IF(ISBLANK('entry form'!$G88),$G79,'entry form'!$G88)</f>
        <v>F</v>
      </c>
    </row>
    <row r="81" customFormat="false" ht="12.75" hidden="false" customHeight="false" outlineLevel="0" collapsed="false">
      <c r="G81" s="0" t="str">
        <f aca="false">IF(ISBLANK('entry form'!$G89),$G80,'entry form'!$G89)</f>
        <v>F</v>
      </c>
    </row>
    <row r="82" customFormat="false" ht="12.75" hidden="false" customHeight="false" outlineLevel="0" collapsed="false">
      <c r="G82" s="0" t="str">
        <f aca="false">IF(ISBLANK('entry form'!$G90),$G81,'entry form'!$G90)</f>
        <v>F</v>
      </c>
    </row>
    <row r="83" customFormat="false" ht="12.75" hidden="false" customHeight="false" outlineLevel="0" collapsed="false">
      <c r="G83" s="0" t="str">
        <f aca="false">IF(ISBLANK('entry form'!$G91),$G82,'entry form'!$G91)</f>
        <v>F</v>
      </c>
    </row>
    <row r="84" customFormat="false" ht="12.75" hidden="false" customHeight="false" outlineLevel="0" collapsed="false">
      <c r="G84" s="0" t="str">
        <f aca="false">IF(ISBLANK('entry form'!$G92),$G83,'entry form'!$G92)</f>
        <v>F</v>
      </c>
    </row>
    <row r="85" customFormat="false" ht="12.75" hidden="false" customHeight="false" outlineLevel="0" collapsed="false">
      <c r="G85" s="0" t="str">
        <f aca="false">IF(ISBLANK('entry form'!$G93),$G84,'entry form'!$G93)</f>
        <v>F</v>
      </c>
    </row>
    <row r="86" customFormat="false" ht="12.75" hidden="false" customHeight="false" outlineLevel="0" collapsed="false">
      <c r="G86" s="0" t="str">
        <f aca="false">IF(ISBLANK('entry form'!$G94),$G85,'entry form'!$G94)</f>
        <v>F</v>
      </c>
    </row>
    <row r="87" customFormat="false" ht="12.75" hidden="false" customHeight="false" outlineLevel="0" collapsed="false">
      <c r="G87" s="0" t="str">
        <f aca="false">IF(ISBLANK('entry form'!$G95),$G86,'entry form'!$G95)</f>
        <v>F</v>
      </c>
    </row>
    <row r="88" customFormat="false" ht="12.75" hidden="false" customHeight="false" outlineLevel="0" collapsed="false">
      <c r="G88" s="0" t="str">
        <f aca="false">IF(ISBLANK('entry form'!$G96),$G87,'entry form'!$G96)</f>
        <v>F</v>
      </c>
    </row>
    <row r="89" customFormat="false" ht="12.75" hidden="false" customHeight="false" outlineLevel="0" collapsed="false">
      <c r="G89" s="0" t="str">
        <f aca="false">IF(ISBLANK('entry form'!$G97),$G88,'entry form'!$G97)</f>
        <v>F</v>
      </c>
    </row>
    <row r="90" customFormat="false" ht="12.75" hidden="false" customHeight="false" outlineLevel="0" collapsed="false">
      <c r="G90" s="0" t="str">
        <f aca="false">IF(ISBLANK('entry form'!$G98),$G89,'entry form'!$G98)</f>
        <v>F</v>
      </c>
    </row>
    <row r="91" customFormat="false" ht="12.75" hidden="false" customHeight="false" outlineLevel="0" collapsed="false">
      <c r="G91" s="0" t="str">
        <f aca="false">IF(ISBLANK('entry form'!$G99),$G90,'entry form'!$G99)</f>
        <v>F</v>
      </c>
    </row>
    <row r="92" customFormat="false" ht="12.75" hidden="false" customHeight="false" outlineLevel="0" collapsed="false">
      <c r="G92" s="0" t="str">
        <f aca="false">IF(ISBLANK('entry form'!$G100),$G91,'entry form'!$G100)</f>
        <v>F</v>
      </c>
    </row>
    <row r="93" customFormat="false" ht="12.75" hidden="false" customHeight="false" outlineLevel="0" collapsed="false">
      <c r="G93" s="0" t="str">
        <f aca="false">IF(ISBLANK('entry form'!$G101),$G92,'entry form'!$G101)</f>
        <v>F</v>
      </c>
    </row>
    <row r="94" customFormat="false" ht="12.75" hidden="false" customHeight="false" outlineLevel="0" collapsed="false">
      <c r="G94" s="0" t="str">
        <f aca="false">IF(ISBLANK('entry form'!$G102),$G93,'entry form'!$G102)</f>
        <v>F</v>
      </c>
    </row>
    <row r="95" customFormat="false" ht="12.75" hidden="false" customHeight="false" outlineLevel="0" collapsed="false">
      <c r="G95" s="0" t="str">
        <f aca="false">IF(ISBLANK('entry form'!$G103),$G94,'entry form'!$G103)</f>
        <v>F</v>
      </c>
    </row>
    <row r="96" customFormat="false" ht="12.75" hidden="false" customHeight="false" outlineLevel="0" collapsed="false">
      <c r="G96" s="0" t="str">
        <f aca="false">IF(ISBLANK('entry form'!$G104),$G95,'entry form'!$G104)</f>
        <v>F</v>
      </c>
    </row>
    <row r="97" customFormat="false" ht="12.75" hidden="false" customHeight="false" outlineLevel="0" collapsed="false">
      <c r="G97" s="0" t="str">
        <f aca="false">IF(ISBLANK('entry form'!$G105),$G96,'entry form'!$G105)</f>
        <v>F</v>
      </c>
    </row>
    <row r="98" customFormat="false" ht="12.75" hidden="false" customHeight="false" outlineLevel="0" collapsed="false">
      <c r="G98" s="0" t="str">
        <f aca="false">IF(ISBLANK('entry form'!$G106),$G97,'entry form'!$G106)</f>
        <v>F</v>
      </c>
    </row>
    <row r="99" customFormat="false" ht="12.75" hidden="false" customHeight="false" outlineLevel="0" collapsed="false">
      <c r="G99" s="0" t="str">
        <f aca="false">IF(ISBLANK('entry form'!$G107),$G98,'entry form'!$G107)</f>
        <v>F</v>
      </c>
    </row>
    <row r="100" customFormat="false" ht="12.75" hidden="false" customHeight="false" outlineLevel="0" collapsed="false">
      <c r="G100" s="0" t="str">
        <f aca="false">IF(ISBLANK('entry form'!$G108),$G99,'entry form'!$G108)</f>
        <v>F</v>
      </c>
    </row>
    <row r="101" customFormat="false" ht="12.75" hidden="false" customHeight="false" outlineLevel="0" collapsed="false">
      <c r="G101" s="0" t="str">
        <f aca="false">IF(ISBLANK('entry form'!$G109),$G100,'entry form'!$G109)</f>
        <v>F</v>
      </c>
    </row>
    <row r="102" customFormat="false" ht="12.75" hidden="false" customHeight="false" outlineLevel="0" collapsed="false">
      <c r="G102" s="0" t="str">
        <f aca="false">IF(ISBLANK('entry form'!$G110),$G101,'entry form'!$G110)</f>
        <v>F</v>
      </c>
    </row>
    <row r="103" customFormat="false" ht="12.75" hidden="false" customHeight="false" outlineLevel="0" collapsed="false">
      <c r="G103" s="0" t="str">
        <f aca="false">IF(ISBLANK('entry form'!$G111),$G102,'entry form'!$G111)</f>
        <v>F</v>
      </c>
    </row>
    <row r="104" customFormat="false" ht="12.75" hidden="false" customHeight="false" outlineLevel="0" collapsed="false">
      <c r="G104" s="0" t="str">
        <f aca="false">IF(ISBLANK('entry form'!$G112),$G103,'entry form'!$G112)</f>
        <v>F</v>
      </c>
    </row>
    <row r="105" customFormat="false" ht="12.75" hidden="false" customHeight="false" outlineLevel="0" collapsed="false">
      <c r="G105" s="0" t="str">
        <f aca="false">IF(ISBLANK('entry form'!$G113),$G104,'entry form'!$G113)</f>
        <v>F</v>
      </c>
    </row>
    <row r="106" customFormat="false" ht="12.75" hidden="false" customHeight="false" outlineLevel="0" collapsed="false">
      <c r="G106" s="0" t="str">
        <f aca="false">IF(ISBLANK('entry form'!$G114),$G105,'entry form'!$G114)</f>
        <v>F</v>
      </c>
    </row>
    <row r="107" customFormat="false" ht="12.75" hidden="false" customHeight="false" outlineLevel="0" collapsed="false">
      <c r="G107" s="0" t="str">
        <f aca="false">IF(ISBLANK('entry form'!$G115),$G106,'entry form'!$G115)</f>
        <v>F</v>
      </c>
    </row>
    <row r="108" customFormat="false" ht="12.75" hidden="false" customHeight="false" outlineLevel="0" collapsed="false">
      <c r="G108" s="0" t="str">
        <f aca="false">IF(ISBLANK('entry form'!$G116),$G107,'entry form'!$G116)</f>
        <v>F</v>
      </c>
    </row>
    <row r="109" customFormat="false" ht="12.75" hidden="false" customHeight="false" outlineLevel="0" collapsed="false">
      <c r="G109" s="0" t="str">
        <f aca="false">IF(ISBLANK('entry form'!$G117),$G108,'entry form'!$G117)</f>
        <v>F</v>
      </c>
    </row>
    <row r="110" customFormat="false" ht="12.75" hidden="false" customHeight="false" outlineLevel="0" collapsed="false">
      <c r="G110" s="0" t="str">
        <f aca="false">IF(ISBLANK('entry form'!$G118),$G109,'entry form'!$G118)</f>
        <v>F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Martin</cp:lastModifiedBy>
  <cp:lastPrinted>2014-02-06T19:26:00Z</cp:lastPrinted>
  <dcterms:modified xsi:type="dcterms:W3CDTF">2014-02-06T19:26:21Z</dcterms:modified>
  <cp:revision>0</cp:revision>
  <dc:subject/>
  <dc:title/>
</cp:coreProperties>
</file>